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боты 19,82 " sheetId="1" state="visible" r:id="rId2"/>
    <sheet name="Работы 21,11" sheetId="2" state="visible" r:id="rId3"/>
    <sheet name="Работы 24,08" sheetId="3" state="visible" r:id="rId4"/>
    <sheet name="Работы 18,16" sheetId="4" state="visible" r:id="rId5"/>
    <sheet name="Ресурсы" sheetId="5" state="visible" r:id="rId6"/>
    <sheet name="Отчет о совместимости" sheetId="6" state="visible" r:id="rId7"/>
    <sheet name="магазин" sheetId="7" state="visible" r:id="rId8"/>
  </sheets>
  <definedNames>
    <definedName function="false" hidden="false" localSheetId="6" name="_xlnm.Print_Titles" vbProcedure="false">магазин!$4:$4</definedName>
    <definedName function="false" hidden="false" localSheetId="3" name="_xlnm.Print_Titles" vbProcedure="false">'Работы 18,16'!$4:$4</definedName>
    <definedName function="false" hidden="false" localSheetId="0" name="_xlnm.Print_Titles" vbProcedure="false">'Работы 19,82 '!$3:$3</definedName>
    <definedName function="false" hidden="false" localSheetId="1" name="_xlnm.Print_Titles" vbProcedure="false">'Работы 21,11'!$3:$3</definedName>
    <definedName function="false" hidden="false" localSheetId="2" name="_xlnm.Print_Titles" vbProcedure="false">'Работы 24,08'!$3:$3</definedName>
    <definedName function="false" hidden="false" localSheetId="4" name="_xlnm.Print_Titles" vbProcedure="false">Ресурс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282">
  <si>
    <t xml:space="preserve">Приложение № 2 к договору  "Управления многоквартирным домом" расположенного по адресу: г. Липецк, ул. А.Г. Стаханова, д. №  67
      </t>
  </si>
  <si>
    <t xml:space="preserve">Перечень обязательных работ и услуг по содержанию и ремонту общего имущества собственников помещений</t>
  </si>
  <si>
    <t xml:space="preserve">№пп</t>
  </si>
  <si>
    <t xml:space="preserve">Работа</t>
  </si>
  <si>
    <t xml:space="preserve">Измеритель</t>
  </si>
  <si>
    <t xml:space="preserve">Кол-во ед. изм.</t>
  </si>
  <si>
    <t xml:space="preserve">Перио- дичность в год</t>
  </si>
  <si>
    <t xml:space="preserve">Труд. ресурсы, руб.</t>
  </si>
  <si>
    <t xml:space="preserve">Матер. ресурсы, руб.</t>
  </si>
  <si>
    <t xml:space="preserve">Маш. мех., руб.</t>
  </si>
  <si>
    <t xml:space="preserve">Накл. расходы, руб.</t>
  </si>
  <si>
    <t xml:space="preserve">Прибыль, руб.</t>
  </si>
  <si>
    <t xml:space="preserve">Расходы на управ., руб.</t>
  </si>
  <si>
    <t xml:space="preserve">Стоимость в год, руб.</t>
  </si>
  <si>
    <t xml:space="preserve">Стоимость в м-ц</t>
  </si>
  <si>
    <t xml:space="preserve">Стоимость, м2</t>
  </si>
  <si>
    <t xml:space="preserve">Перео-дичность работ</t>
  </si>
  <si>
    <t xml:space="preserve">Внутридомовое инженерное оборудование и технические устройства</t>
  </si>
  <si>
    <t xml:space="preserve">Устранение засоров внутренних канализационных трубопроводов</t>
  </si>
  <si>
    <t xml:space="preserve">100 м трубы</t>
  </si>
  <si>
    <t xml:space="preserve">2 раза в год</t>
  </si>
  <si>
    <t xml:space="preserve">Осмотр территории вокруг здания и фундамента</t>
  </si>
  <si>
    <t xml:space="preserve">1000 кв.м. общей площади</t>
  </si>
  <si>
    <t xml:space="preserve">Осмотр кирпичных и железобетонных стен, фасадов</t>
  </si>
  <si>
    <t xml:space="preserve">Осмотр внутренней отделки стен</t>
  </si>
  <si>
    <t xml:space="preserve">Осмотр всех элементов рулонных кровель, водостоков</t>
  </si>
  <si>
    <t xml:space="preserve">1000 кв.м. кровли</t>
  </si>
  <si>
    <t xml:space="preserve">Теплообменник (водонагреватель)  поверхностью нагрева  до 10 кв.м</t>
  </si>
  <si>
    <t xml:space="preserve">1  теплообменник (бойлер)</t>
  </si>
  <si>
    <t xml:space="preserve">1 раз в год</t>
  </si>
  <si>
    <t xml:space="preserve">Теплообменник (водонагреватель)  поверхностью нагрева  до 25 кв.м</t>
  </si>
  <si>
    <t xml:space="preserve">Снятие показаний трехфазных счетчиков электроэнергии</t>
  </si>
  <si>
    <t xml:space="preserve">100 счетчиков</t>
  </si>
  <si>
    <t xml:space="preserve">ежемесячно</t>
  </si>
  <si>
    <t xml:space="preserve">Прочистка канализационного лежака</t>
  </si>
  <si>
    <t xml:space="preserve">100 м канализационного лежака</t>
  </si>
  <si>
    <t xml:space="preserve">Ремонт светильника с люминесцентными лампами, замена ламп</t>
  </si>
  <si>
    <t xml:space="preserve">1 светильник</t>
  </si>
  <si>
    <t xml:space="preserve">в течении года</t>
  </si>
  <si>
    <t xml:space="preserve">Осмотр  электросети, арматуры, электрооборудования на лестничных клетках</t>
  </si>
  <si>
    <t xml:space="preserve">100 лестничных площадок</t>
  </si>
  <si>
    <t xml:space="preserve">Проверка изоляции электропроводки и ее укрепление</t>
  </si>
  <si>
    <t xml:space="preserve">100 м</t>
  </si>
  <si>
    <t xml:space="preserve">Проверка заземления оболочки электрокабеля</t>
  </si>
  <si>
    <t xml:space="preserve">Замеры сопротивления изоляции проводов</t>
  </si>
  <si>
    <t xml:space="preserve">измерение 1         </t>
  </si>
  <si>
    <t xml:space="preserve">Осмотр устройства системы центрального отопления в чердачных и подвальных помещениях</t>
  </si>
  <si>
    <t xml:space="preserve">1000 м2 осматриваемых помещений</t>
  </si>
  <si>
    <t xml:space="preserve">Регулировка и наладка систем отопления</t>
  </si>
  <si>
    <t xml:space="preserve">1 здание</t>
  </si>
  <si>
    <t xml:space="preserve">4 раза в год</t>
  </si>
  <si>
    <t xml:space="preserve">Рабочая проверка системы в целом при диаметре трубопровода до 50 мм</t>
  </si>
  <si>
    <t xml:space="preserve">100 м трубопровода</t>
  </si>
  <si>
    <t xml:space="preserve">Рабочая проверка системы в целом при диаметре трубопровода до 100 мм</t>
  </si>
  <si>
    <t xml:space="preserve">Проверка на прогрев отопительных приборов с регулировкой</t>
  </si>
  <si>
    <t xml:space="preserve">100 приборов</t>
  </si>
  <si>
    <t xml:space="preserve">Снятие и запись показаний с вычислителя в журнал (приборов учета холодной воды диаметром 50-250 мм)</t>
  </si>
  <si>
    <t xml:space="preserve">1 прибор учета</t>
  </si>
  <si>
    <t xml:space="preserve">1 раз в месяц</t>
  </si>
  <si>
    <t xml:space="preserve">Проверка работоспособности запорной арматуры и очистка фильтров приборов учета воды диаметром 50-250 мм</t>
  </si>
  <si>
    <t xml:space="preserve">1 фильтр</t>
  </si>
  <si>
    <t xml:space="preserve">1раза в год</t>
  </si>
  <si>
    <t xml:space="preserve">Запуск воды с общего вентиля к счетчику (прибор учета воды диаметром 50-250 мм)</t>
  </si>
  <si>
    <t xml:space="preserve">Проверка работоспособности запорной арматуры и очистка фильтра (узел учета тепловой энергии диаметром 50-250 мм)</t>
  </si>
  <si>
    <t xml:space="preserve">1 раза в год</t>
  </si>
  <si>
    <t xml:space="preserve">Запуск воды с общего вентиля к счетчику (узел учета тепловой энергии диаметром 50-250 мм)</t>
  </si>
  <si>
    <t xml:space="preserve">1 узел учета</t>
  </si>
  <si>
    <t xml:space="preserve">Съем данных с тепловычислителя с помощью переносного компьютера, адаптера  (узел учета тепловой энергии диаметром 50-250 мм)</t>
  </si>
  <si>
    <t xml:space="preserve">Проверка, настройка теплосчетчика - поиск неисправностей (узел учета тепловой энергии диаметром 50-250 мм)</t>
  </si>
  <si>
    <t xml:space="preserve">По мере необходимости </t>
  </si>
  <si>
    <t xml:space="preserve">Поверка метрологическая, ремонт 1 прибора учета </t>
  </si>
  <si>
    <t xml:space="preserve">Обсчет данных, оформление справок, распечатка архивов данных приборов учета</t>
  </si>
  <si>
    <t xml:space="preserve">Устранение аварии на внутридомовых инженерных сетях при сроке эксплуатации многоквартирного дома до 10 лет</t>
  </si>
  <si>
    <t xml:space="preserve">1000 м2  общей площади жилых помещений, не оборудованных газовыми плитами</t>
  </si>
  <si>
    <t xml:space="preserve">По мере необходимости но не более 8 раз в год</t>
  </si>
  <si>
    <t xml:space="preserve">Итого по разделу:</t>
  </si>
  <si>
    <t xml:space="preserve">Санитарное содержание мест общего пользования, благоустройство придомовой территории и прочие работы</t>
  </si>
  <si>
    <t xml:space="preserve">Подметание межквартирные лестничные площадки, коридоры, лифтовые холлы первого этажа с предварительным их увлажнением (в доме с лифтами без мусоропроводов)</t>
  </si>
  <si>
    <t xml:space="preserve">100 м2  убираемой  площади</t>
  </si>
  <si>
    <t xml:space="preserve">подметание ежедневно; Мытье 1 раз в неделю</t>
  </si>
  <si>
    <t xml:space="preserve">Подметание межквартирные лестничные площадки, коридоры, лифтовые холлы выше первого этажа с предварительным их увлажнением (в доме с лифтами без мусоропроводов)</t>
  </si>
  <si>
    <t xml:space="preserve">100 м2 убираемой  площади</t>
  </si>
  <si>
    <t xml:space="preserve">Подметание 1 раз в неделю; Мытье 1 раз в месяц</t>
  </si>
  <si>
    <t xml:space="preserve">Подметание кабин лифтов  с предварительным их увлажнением  (в доме с лифтами без мусоропроводов)</t>
  </si>
  <si>
    <t xml:space="preserve">100 м2  лифтов</t>
  </si>
  <si>
    <t xml:space="preserve">Протирка пыли  с колпаков  светильников (в подвалах, на чердаках и лестничных клетках)</t>
  </si>
  <si>
    <t xml:space="preserve">100 шт.</t>
  </si>
  <si>
    <t xml:space="preserve">1  раз в год</t>
  </si>
  <si>
    <t xml:space="preserve">Обметание пыли с потолков</t>
  </si>
  <si>
    <t xml:space="preserve">100 кв. м. потолков</t>
  </si>
  <si>
    <t xml:space="preserve">Протирка пыли  с подоконников в помещениях общего  пользования</t>
  </si>
  <si>
    <t xml:space="preserve">100 м2 подоконников </t>
  </si>
  <si>
    <t xml:space="preserve">Мытье и протирка дверей  в помещениях общего пользования</t>
  </si>
  <si>
    <t xml:space="preserve">100 м2 дверей</t>
  </si>
  <si>
    <t xml:space="preserve">Мытье и протирка легкодоступных стекол в окнах  в помещениях общего пользования</t>
  </si>
  <si>
    <t xml:space="preserve">100 м2 окон</t>
  </si>
  <si>
    <t xml:space="preserve">Подметание  чердаков и подвалов без предварительного увлажнения</t>
  </si>
  <si>
    <t xml:space="preserve">100 м2 чердаков и подвалов</t>
  </si>
  <si>
    <t xml:space="preserve">Влажная протирка пожарных шкафов</t>
  </si>
  <si>
    <t xml:space="preserve">100 кв.м шкафов</t>
  </si>
  <si>
    <t xml:space="preserve">Влажная протирка почтовых ящиков </t>
  </si>
  <si>
    <t xml:space="preserve">100 кв.м почтовых ящиков</t>
  </si>
  <si>
    <t xml:space="preserve">Влажная протирка шкафов для электросчетчиков слаботочных устройств  </t>
  </si>
  <si>
    <t xml:space="preserve">100 кв. м шкафов для электросчетчиков слаботочных устройств</t>
  </si>
  <si>
    <t xml:space="preserve">Влажная протирка перил лестниц</t>
  </si>
  <si>
    <t xml:space="preserve">100 кв.м. перил лестниц</t>
  </si>
  <si>
    <t xml:space="preserve">Влажная протирка отопительных приборов </t>
  </si>
  <si>
    <t xml:space="preserve">100 кв. м отопительных приборов</t>
  </si>
  <si>
    <t xml:space="preserve">Подметание в летний период  земельного участка с усовершенствованным покрытием 2 класса</t>
  </si>
  <si>
    <t xml:space="preserve">1 000 кв.м. территории</t>
  </si>
  <si>
    <t xml:space="preserve">3 раза в неделю ( апрель - октябрь)</t>
  </si>
  <si>
    <t xml:space="preserve">Уборка газонов средней засоренности от листьев, сучьев, мусора</t>
  </si>
  <si>
    <t xml:space="preserve">100 000 кв.м. территории</t>
  </si>
  <si>
    <t xml:space="preserve">3 раза в неделю (апрель - октябрь)</t>
  </si>
  <si>
    <t xml:space="preserve">Стрижка газонов</t>
  </si>
  <si>
    <t xml:space="preserve">на 100 кв.м.</t>
  </si>
  <si>
    <t xml:space="preserve">1 раз в месяц                (май -сентябрь)</t>
  </si>
  <si>
    <t xml:space="preserve">Очистка урн от мусора</t>
  </si>
  <si>
    <t xml:space="preserve">на 100 урн</t>
  </si>
  <si>
    <t xml:space="preserve">3 раза в неделю</t>
  </si>
  <si>
    <t xml:space="preserve">Уборка детских и спортивных площадок</t>
  </si>
  <si>
    <t xml:space="preserve">1000 кв.м.</t>
  </si>
  <si>
    <t xml:space="preserve">ежедневно                           ( летний период)</t>
  </si>
  <si>
    <t xml:space="preserve">Сдвижка и подметание снега при отсутствии снегопада на придомовой территории с усовершенствованным покрытием 2 класса</t>
  </si>
  <si>
    <t xml:space="preserve">10 000 кв.м. территории</t>
  </si>
  <si>
    <t xml:space="preserve">3 раза в неделю                      ( зимний период)</t>
  </si>
  <si>
    <t xml:space="preserve">Сдвижка и подметание снега при снегопаде на придомовой территории с усовершенствованным покрытием 2 класса</t>
  </si>
  <si>
    <t xml:space="preserve">По мере необходимости но не более 20 раз в зимний период</t>
  </si>
  <si>
    <t xml:space="preserve">Посыпка территории II класса</t>
  </si>
  <si>
    <t xml:space="preserve">100 кв. м</t>
  </si>
  <si>
    <t xml:space="preserve">По мере необходимости но не более 10 раз в зимний период</t>
  </si>
  <si>
    <t xml:space="preserve">Транспортировка смеси песка с хлоридами от места складирования к месту посыпки</t>
  </si>
  <si>
    <t xml:space="preserve">1 куб.м</t>
  </si>
  <si>
    <t xml:space="preserve">2 раз в год (зимний период)</t>
  </si>
  <si>
    <t xml:space="preserve">Сдвигание свежевыпавшего снега толщиной слоя свыше 2 см в валы или кучи трактором</t>
  </si>
  <si>
    <t xml:space="preserve">1000 м2</t>
  </si>
  <si>
    <t xml:space="preserve">По мере необходимости но не более 5 раз в зимний период</t>
  </si>
  <si>
    <t xml:space="preserve">Уборка крыльца и площадки перед входом в подъезд (в холодный период года)</t>
  </si>
  <si>
    <t xml:space="preserve">100 кв.м</t>
  </si>
  <si>
    <t xml:space="preserve">3 раза в неделю                           ( зимний период)</t>
  </si>
  <si>
    <t xml:space="preserve">Уборка крыльца и площадки перед входом в подъезд (в теплый период года)</t>
  </si>
  <si>
    <t xml:space="preserve">3 раза в неделю                        ( летний период)</t>
  </si>
  <si>
    <t xml:space="preserve">Очистка контейнерной площадки в холодный период</t>
  </si>
  <si>
    <t xml:space="preserve">Уборка мусора на  контейнерных  площадках</t>
  </si>
  <si>
    <t xml:space="preserve">Погрузка мусора на автотранспорт вручную</t>
  </si>
  <si>
    <t xml:space="preserve">100 куб.м</t>
  </si>
  <si>
    <t xml:space="preserve">Услуги специализированных организаций</t>
  </si>
  <si>
    <t xml:space="preserve">Tехническое и аварийное обслуживание подъемно-транспортного оборудования и диспечерской связи  </t>
  </si>
  <si>
    <t xml:space="preserve">согласно договора (круглосуточно)</t>
  </si>
  <si>
    <t xml:space="preserve">Tехническое освидетельствование подъемно-транспортного оборудования </t>
  </si>
  <si>
    <t xml:space="preserve">раз в год</t>
  </si>
  <si>
    <t xml:space="preserve">Вывоз ТБО</t>
  </si>
  <si>
    <t xml:space="preserve">согласно договора (ежедневно)</t>
  </si>
  <si>
    <t xml:space="preserve">Вывоз КГМ</t>
  </si>
  <si>
    <t xml:space="preserve">Обслуживание противопожарной сигнализации</t>
  </si>
  <si>
    <t xml:space="preserve">Ведение счетов, начисление квартплаты, печать и разноска квитанций</t>
  </si>
  <si>
    <t xml:space="preserve">Регистрационный учет граждан </t>
  </si>
  <si>
    <t xml:space="preserve">Дератизация, дезинсекция чердаков и подвалов</t>
  </si>
  <si>
    <t xml:space="preserve">дератизация - 4 рвза в год; дезинсекция - по мере необходимости </t>
  </si>
  <si>
    <t xml:space="preserve">Проведение технических осмотров и устранение незначительных неисправностей в системе вентиляции</t>
  </si>
  <si>
    <t xml:space="preserve">ИТОГО ПО СМЕТЕ:</t>
  </si>
  <si>
    <t xml:space="preserve">Обслуживание антенного  домафонного оборудования </t>
  </si>
  <si>
    <t xml:space="preserve">Обслуживание антенного оборудования с квартиры</t>
  </si>
  <si>
    <t xml:space="preserve">согласно договора (ежемесячно)</t>
  </si>
  <si>
    <t xml:space="preserve">Обслуживание домафонного оборудования с квартиры </t>
  </si>
  <si>
    <t xml:space="preserve">Обслуживание домафонного оборудования с квартиры при отсутствии переговорно устройства (трубки) в квартире</t>
  </si>
  <si>
    <t xml:space="preserve">ИТОГО ПО СМЕТЕ</t>
  </si>
  <si>
    <t xml:space="preserve">Трудовые ресурсы, руб.:</t>
  </si>
  <si>
    <t xml:space="preserve">Накладные расходы, руб.:</t>
  </si>
  <si>
    <t xml:space="preserve">Материальные ресурсы, руб.:</t>
  </si>
  <si>
    <t xml:space="preserve">Прибыль, руб.:</t>
  </si>
  <si>
    <t xml:space="preserve">Машины/механизмы, руб.:</t>
  </si>
  <si>
    <t xml:space="preserve">Расходы на управление, руб.:</t>
  </si>
  <si>
    <t xml:space="preserve">ИТОГО, руб.:</t>
  </si>
  <si>
    <t xml:space="preserve">в месяц</t>
  </si>
  <si>
    <t xml:space="preserve">По мере необходимости но не более 10 раз в год</t>
  </si>
  <si>
    <t xml:space="preserve">Подметание 2 раз в неделю; Мытье 1 раз в месяц</t>
  </si>
  <si>
    <t xml:space="preserve">2  раза в год</t>
  </si>
  <si>
    <t xml:space="preserve">2 раза в месяц                (май -сентябрь)</t>
  </si>
  <si>
    <t xml:space="preserve">ежедневно</t>
  </si>
  <si>
    <t xml:space="preserve">По мере необходимости но не более 25 раз в зимний период</t>
  </si>
  <si>
    <t xml:space="preserve">По мере необходимости но не более 8 раз в зимний период</t>
  </si>
  <si>
    <t xml:space="preserve">Приложение № 2 
      </t>
  </si>
  <si>
    <t xml:space="preserve">к договору  управления многоквартиртирным  домом № 67 по ул. А.Г. Стаханова г. Липецка</t>
  </si>
  <si>
    <t xml:space="preserve">Перечень услуг и работ, условия их оказания и выполнения, а также размер их финансирования  утверждены решением общего собрания собственников помещений. </t>
  </si>
  <si>
    <t xml:space="preserve">ежедневно в рабочии дни</t>
  </si>
  <si>
    <t xml:space="preserve">Подметание1 раз в неделю; Мытье 1 раз в месяц</t>
  </si>
  <si>
    <t xml:space="preserve">2 раза в неделю (апрель - октябрь)</t>
  </si>
  <si>
    <t xml:space="preserve">3 раза в неделю                            ( летний период)</t>
  </si>
  <si>
    <t xml:space="preserve">По мере необходимости  зимний период</t>
  </si>
  <si>
    <t xml:space="preserve">1 раз в год (зимний период)</t>
  </si>
  <si>
    <t xml:space="preserve">Завоз песка в песочницу</t>
  </si>
  <si>
    <t xml:space="preserve">Смета расходов. Стоимость и количество ресурсов.</t>
  </si>
  <si>
    <t xml:space="preserve">Ресурс</t>
  </si>
  <si>
    <t xml:space="preserve">Ед. измерения</t>
  </si>
  <si>
    <t xml:space="preserve">Цена, руб.</t>
  </si>
  <si>
    <t xml:space="preserve">Стоимость, руб.</t>
  </si>
  <si>
    <t xml:space="preserve">дворник</t>
  </si>
  <si>
    <t xml:space="preserve">слесаря</t>
  </si>
  <si>
    <t xml:space="preserve">электрик</t>
  </si>
  <si>
    <t xml:space="preserve">мастер</t>
  </si>
  <si>
    <t xml:space="preserve">Трудовые ресурсы</t>
  </si>
  <si>
    <t xml:space="preserve">Дворник 1 разряда</t>
  </si>
  <si>
    <t xml:space="preserve">чел.-час</t>
  </si>
  <si>
    <t xml:space="preserve">Каменщик 3 разряда</t>
  </si>
  <si>
    <t xml:space="preserve">Кровельщик по рулонным кровлям и по кровлям из штучных материалов 4 разряда</t>
  </si>
  <si>
    <t xml:space="preserve">Монтажник санитарно-технических систем и оборудования 3 разряда</t>
  </si>
  <si>
    <t xml:space="preserve">Монтажник санитарно-технических систем и оборудования 4 разряда</t>
  </si>
  <si>
    <t xml:space="preserve">Наладчик контрольно-измерительных приборов и автоматики 4 разряда</t>
  </si>
  <si>
    <t xml:space="preserve">Наладчик контрольно-измерительных приборов и автоматики 5 разряда</t>
  </si>
  <si>
    <t xml:space="preserve">Наладчик контрольно-измерительных приборов и автоматики 7 разряда</t>
  </si>
  <si>
    <t xml:space="preserve">Подсобный рабочий 1 разряда</t>
  </si>
  <si>
    <t xml:space="preserve">Рабочий зеленого хозяйства 3 разряда</t>
  </si>
  <si>
    <t xml:space="preserve">Рабочий по комплексному обслуживанию и ремонту зданий 2 разряда</t>
  </si>
  <si>
    <t xml:space="preserve">Рабочий по комплексному обслуживанию и ремонту зданий 4 разряда</t>
  </si>
  <si>
    <t xml:space="preserve">Слесарь-ремонтник 3 разряда</t>
  </si>
  <si>
    <t xml:space="preserve">Слесарь-сантехник 2 разряда</t>
  </si>
  <si>
    <t xml:space="preserve">Слесарь-сантехник 3 разряда</t>
  </si>
  <si>
    <t xml:space="preserve">Слесарь-сантехник 4 разряда</t>
  </si>
  <si>
    <t xml:space="preserve">Слесарь-сантехник 5 разряда</t>
  </si>
  <si>
    <t xml:space="preserve">Слесарь-сантехник 6 разряда</t>
  </si>
  <si>
    <t xml:space="preserve">Стеклопротирщик 2 разряда</t>
  </si>
  <si>
    <t xml:space="preserve">Электрогазосварщик  5 разряда</t>
  </si>
  <si>
    <t xml:space="preserve">чел.-час./смену</t>
  </si>
  <si>
    <t xml:space="preserve">Электромонтер по ремонту и обслуживанию электрооборудования 3 разряда</t>
  </si>
  <si>
    <t xml:space="preserve">Электромонтер по ремонту и обслуживанию электрооборудования 4 разряда</t>
  </si>
  <si>
    <t xml:space="preserve">ИТОГО:</t>
  </si>
  <si>
    <t xml:space="preserve">Материальные ресурсы</t>
  </si>
  <si>
    <t xml:space="preserve">Бензин авиационный Б-70</t>
  </si>
  <si>
    <t xml:space="preserve">т</t>
  </si>
  <si>
    <t xml:space="preserve">Болты с гайками и шайбами для санитарно-технических работ, диаметром 16 мм</t>
  </si>
  <si>
    <t xml:space="preserve">Ветошь</t>
  </si>
  <si>
    <t xml:space="preserve">кг</t>
  </si>
  <si>
    <t xml:space="preserve">Вода водопроводная</t>
  </si>
  <si>
    <t xml:space="preserve">м3</t>
  </si>
  <si>
    <t xml:space="preserve">Краски масляные земляные  МА-0115: мумия, сурик  железный</t>
  </si>
  <si>
    <t xml:space="preserve">Лента изоляционная прорезиненная односторонняя ширина 20 мм, толщина 0,25-0,35 мм </t>
  </si>
  <si>
    <t xml:space="preserve">Лента киперная </t>
  </si>
  <si>
    <t xml:space="preserve">Мешки полиэтиленовые, 60 л</t>
  </si>
  <si>
    <t xml:space="preserve">1000 шт.</t>
  </si>
  <si>
    <t xml:space="preserve">Моющее средство</t>
  </si>
  <si>
    <t xml:space="preserve">Мыло</t>
  </si>
  <si>
    <t xml:space="preserve">Мыло твердое хозяйственное 72%</t>
  </si>
  <si>
    <t xml:space="preserve">шт.</t>
  </si>
  <si>
    <t xml:space="preserve">Олифа комбинированная К-3</t>
  </si>
  <si>
    <t xml:space="preserve">Очес льняной</t>
  </si>
  <si>
    <t xml:space="preserve">Пескосоляная смесь</t>
  </si>
  <si>
    <t xml:space="preserve">Резина листовая вулканизованная цветная</t>
  </si>
  <si>
    <t xml:space="preserve">Ткань мешочная</t>
  </si>
  <si>
    <t xml:space="preserve">10 м2</t>
  </si>
  <si>
    <t xml:space="preserve">Специнвентарь</t>
  </si>
  <si>
    <t xml:space="preserve">Ведро  оцинкованное, 12 л</t>
  </si>
  <si>
    <t xml:space="preserve">Веник обыкновенный </t>
  </si>
  <si>
    <t xml:space="preserve">Грабли</t>
  </si>
  <si>
    <t xml:space="preserve">Лопата совковая</t>
  </si>
  <si>
    <t xml:space="preserve">Лопата штыковая</t>
  </si>
  <si>
    <t xml:space="preserve">Метла березовая</t>
  </si>
  <si>
    <t xml:space="preserve">Скребок-ледоруб</t>
  </si>
  <si>
    <t xml:space="preserve">Совок металлический</t>
  </si>
  <si>
    <t xml:space="preserve">Тележка</t>
  </si>
  <si>
    <t xml:space="preserve">Швабра </t>
  </si>
  <si>
    <t xml:space="preserve">Щетка д/пола 280 мм с черенком на резьбе 1,2 м.</t>
  </si>
  <si>
    <t xml:space="preserve">Щетка для мытья окон </t>
  </si>
  <si>
    <t xml:space="preserve">Машины/Механизмы</t>
  </si>
  <si>
    <t xml:space="preserve">Газонокосилка</t>
  </si>
  <si>
    <t xml:space="preserve">маш.-час</t>
  </si>
  <si>
    <t xml:space="preserve">Трактор (до 100 л.с.)</t>
  </si>
  <si>
    <t xml:space="preserve">Отчет о совместимости для smeta12126 (4).xls</t>
  </si>
  <si>
    <t xml:space="preserve">Дата отчета: 04.04.2016 2:5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  <si>
    <t xml:space="preserve">Осмотр  электросети, арматуры, электрооборудования </t>
  </si>
  <si>
    <t xml:space="preserve">Снятие и запись показаний с вычислителя в журнал (приборов учета холодной воды диаметром до 50 мм)</t>
  </si>
  <si>
    <t xml:space="preserve">Проверка работоспособности запорной арматуры и очистка фильтров приборов учета воды диаметром до 50мм</t>
  </si>
  <si>
    <t xml:space="preserve">Запуск воды с общего вентиля к счетчику (прибор учета воды диаметром до 50 мм)</t>
  </si>
  <si>
    <t xml:space="preserve">1000 м2  общей площади  помещений, не оборудованных газовыми плитами</t>
  </si>
  <si>
    <t xml:space="preserve">По мере необходимости но не более 5 раз в год</t>
  </si>
  <si>
    <t xml:space="preserve">Ведение счетов, начисление , печат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25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37474F"/>
      <name val="Arial"/>
      <family val="2"/>
      <charset val="204"/>
    </font>
    <font>
      <b val="true"/>
      <sz val="11"/>
      <color rgb="FF37474F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00"/>
      <name val="Arial"/>
      <family val="2"/>
      <charset val="204"/>
    </font>
    <font>
      <sz val="9"/>
      <color rgb="FFFFFF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455A64"/>
      <name val="Arial"/>
      <family val="2"/>
      <charset val="204"/>
    </font>
    <font>
      <b val="true"/>
      <sz val="11"/>
      <color rgb="FF455A64"/>
      <name val="Arial"/>
      <family val="2"/>
      <charset val="204"/>
    </font>
    <font>
      <b val="true"/>
      <sz val="9"/>
      <color rgb="FF008080"/>
      <name val="Arial"/>
      <family val="2"/>
      <charset val="204"/>
    </font>
    <font>
      <b val="true"/>
      <sz val="11"/>
      <color rgb="FF008080"/>
      <name val="Arial"/>
      <family val="2"/>
      <charset val="204"/>
    </font>
    <font>
      <sz val="9"/>
      <color rgb="FF008080"/>
      <name val="Arial"/>
      <family val="2"/>
      <charset val="204"/>
    </font>
    <font>
      <sz val="9"/>
      <color rgb="FF003366"/>
      <name val="Arial"/>
      <family val="2"/>
      <charset val="204"/>
    </font>
    <font>
      <b val="true"/>
      <sz val="18"/>
      <color rgb="FF600000"/>
      <name val="Courier New"/>
      <family val="1"/>
      <charset val="204"/>
    </font>
    <font>
      <b val="true"/>
      <sz val="10"/>
      <color rgb="FFFFFFFF"/>
      <name val="Courier New"/>
      <family val="1"/>
      <charset val="204"/>
    </font>
    <font>
      <b val="true"/>
      <sz val="12"/>
      <color rgb="FF600000"/>
      <name val="Courier New"/>
      <family val="1"/>
      <charset val="204"/>
    </font>
    <font>
      <sz val="9"/>
      <color rgb="FFFF6600"/>
      <name val="Arial"/>
      <family val="2"/>
      <charset val="204"/>
    </font>
    <font>
      <b val="true"/>
      <sz val="9"/>
      <color rgb="FF6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546E7A"/>
        <bgColor rgb="FF455A64"/>
      </patternFill>
    </fill>
    <fill>
      <patternFill patternType="solid">
        <fgColor rgb="FF339966"/>
        <bgColor rgb="FF4682B4"/>
      </patternFill>
    </fill>
    <fill>
      <patternFill patternType="solid">
        <fgColor rgb="FFCFD8D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CEFF1"/>
      </patternFill>
    </fill>
    <fill>
      <patternFill patternType="solid">
        <fgColor rgb="FFECEFF1"/>
        <bgColor rgb="FFFFFFFF"/>
      </patternFill>
    </fill>
    <fill>
      <patternFill patternType="solid">
        <fgColor rgb="FFFFE0B2"/>
        <bgColor rgb="FFFFFF99"/>
      </patternFill>
    </fill>
    <fill>
      <patternFill patternType="solid">
        <fgColor rgb="FF4682B4"/>
        <bgColor rgb="FF546E7A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thin">
        <color rgb="FFFFFFFF"/>
      </right>
      <top style="thick"/>
      <bottom/>
      <diagonal/>
    </border>
    <border diagonalUp="false" diagonalDown="false">
      <left style="thin">
        <color rgb="FFFFFFFF"/>
      </left>
      <right style="thin">
        <color rgb="FFFFFFFF"/>
      </right>
      <top style="thick"/>
      <bottom/>
      <diagonal/>
    </border>
    <border diagonalUp="false" diagonalDown="false">
      <left style="thin">
        <color rgb="FFFFFFFF"/>
      </left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left" vertical="center" textRotation="0" wrapText="true" indent="0" shrinkToFit="false"/>
    </xf>
  </cellStyleXfs>
  <cellXfs count="169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7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7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7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7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5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6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6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6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8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8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8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5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5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5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5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1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FF1"/>
      <rgbColor rgb="FFCCFFFF"/>
      <rgbColor rgb="FF660066"/>
      <rgbColor rgb="FFFF8080"/>
      <rgbColor rgb="FF0066CC"/>
      <rgbColor rgb="FFCFD8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0B2"/>
      <rgbColor rgb="FF4682B4"/>
      <rgbColor rgb="FF33CCCC"/>
      <rgbColor rgb="FF99CC00"/>
      <rgbColor rgb="FFFFCC00"/>
      <rgbColor rgb="FFFF9900"/>
      <rgbColor rgb="FFFF6600"/>
      <rgbColor rgb="FF546E7A"/>
      <rgbColor rgb="FF969696"/>
      <rgbColor rgb="FF003366"/>
      <rgbColor rgb="FF339966"/>
      <rgbColor rgb="FF003300"/>
      <rgbColor rgb="FF333300"/>
      <rgbColor rgb="FF993300"/>
      <rgbColor rgb="FF993366"/>
      <rgbColor rgb="FF455A64"/>
      <rgbColor rgb="FF3747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11"/>
  <sheetViews>
    <sheetView showFormulas="false" showGridLines="true" showRowColHeaders="true" showZeros="true" rightToLeft="false" tabSelected="false" showOutlineSymbols="true" defaultGridColor="true" view="normal" topLeftCell="C73" colorId="64" zoomScale="75" zoomScaleNormal="75" zoomScalePageLayoutView="100" workbookViewId="0">
      <selection pane="topLeft" activeCell="M86" activeCellId="0" sqref="M86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78.56"/>
    <col collapsed="false" customWidth="true" hidden="false" outlineLevel="0" max="4" min="4" style="1" width="27.13"/>
    <col collapsed="false" customWidth="true" hidden="false" outlineLevel="0" max="5" min="5" style="1" width="11.13"/>
    <col collapsed="false" customWidth="true" hidden="false" outlineLevel="0" max="6" min="6" style="1" width="13.7"/>
    <col collapsed="false" customWidth="true" hidden="true" outlineLevel="0" max="7" min="7" style="1" width="14.13"/>
    <col collapsed="false" customWidth="true" hidden="true" outlineLevel="0" max="8" min="8" style="1" width="14.28"/>
    <col collapsed="false" customWidth="true" hidden="true" outlineLevel="0" max="9" min="9" style="1" width="14.13"/>
    <col collapsed="false" customWidth="true" hidden="true" outlineLevel="0" max="10" min="10" style="1" width="13.99"/>
    <col collapsed="false" customWidth="true" hidden="true" outlineLevel="0" max="11" min="11" style="1" width="14.28"/>
    <col collapsed="false" customWidth="true" hidden="true" outlineLevel="0" max="12" min="12" style="1" width="15.13"/>
    <col collapsed="false" customWidth="true" hidden="false" outlineLevel="0" max="13" min="13" style="1" width="13.56"/>
    <col collapsed="false" customWidth="true" hidden="false" outlineLevel="0" max="14" min="14" style="1" width="12.42"/>
    <col collapsed="false" customWidth="true" hidden="false" outlineLevel="0" max="15" min="15" style="1" width="10.99"/>
    <col collapsed="false" customWidth="true" hidden="false" outlineLevel="0" max="16" min="16" style="1" width="21.28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4"/>
    </row>
    <row r="3" customFormat="false" ht="45.75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8" t="s">
        <v>14</v>
      </c>
      <c r="O3" s="9" t="s">
        <v>15</v>
      </c>
      <c r="P3" s="10" t="s">
        <v>16</v>
      </c>
    </row>
    <row r="4" customFormat="false" ht="24.95" hidden="false" customHeight="true" outlineLevel="0" collapsed="false">
      <c r="B4" s="11" t="s">
        <v>1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6.5" hidden="false" customHeight="true" outlineLevel="0" collapsed="false">
      <c r="B5" s="12" t="n">
        <v>1</v>
      </c>
      <c r="C5" s="13" t="s">
        <v>18</v>
      </c>
      <c r="D5" s="14" t="s">
        <v>19</v>
      </c>
      <c r="E5" s="15" t="n">
        <v>1</v>
      </c>
      <c r="F5" s="15" t="n">
        <v>2</v>
      </c>
      <c r="G5" s="16" t="n">
        <f aca="false">1128.9376*E5*F5</f>
        <v>2257.8752</v>
      </c>
      <c r="H5" s="16" t="n">
        <f aca="false">422.262792*E5*F5</f>
        <v>844.525584</v>
      </c>
      <c r="I5" s="16" t="n">
        <f aca="false">0*E5*F5</f>
        <v>0</v>
      </c>
      <c r="J5" s="16" t="n">
        <f aca="false">1074.7485952*E5*F5</f>
        <v>2149.4971904</v>
      </c>
      <c r="K5" s="16" t="n">
        <f aca="false">275.724643656*E5*F5</f>
        <v>551.449287312</v>
      </c>
      <c r="L5" s="16" t="n">
        <f aca="false">225.78752*E5*F5</f>
        <v>451.57504</v>
      </c>
      <c r="M5" s="17" t="n">
        <f aca="false">SUM(G5:L5)</f>
        <v>6254.922301712</v>
      </c>
      <c r="N5" s="18" t="n">
        <f aca="false">M5/12</f>
        <v>521.243525142667</v>
      </c>
      <c r="O5" s="19" t="n">
        <f aca="false">N5/9098</f>
        <v>0.0572920999277497</v>
      </c>
      <c r="P5" s="20" t="s">
        <v>20</v>
      </c>
    </row>
    <row r="6" s="21" customFormat="true" ht="12.75" hidden="false" customHeight="false" outlineLevel="0" collapsed="false">
      <c r="B6" s="22" t="n">
        <v>2</v>
      </c>
      <c r="C6" s="23" t="s">
        <v>21</v>
      </c>
      <c r="D6" s="24" t="s">
        <v>22</v>
      </c>
      <c r="E6" s="25" t="n">
        <v>14.961</v>
      </c>
      <c r="F6" s="25" t="n">
        <v>2</v>
      </c>
      <c r="G6" s="26" t="n">
        <f aca="false">43.59264*E6*F6</f>
        <v>1304.37897408</v>
      </c>
      <c r="H6" s="26" t="n">
        <f aca="false">0*E6*F6</f>
        <v>0</v>
      </c>
      <c r="I6" s="26" t="n">
        <f aca="false">0*E6*F6</f>
        <v>0</v>
      </c>
      <c r="J6" s="26" t="n">
        <f aca="false">41.50019328*E6*F6</f>
        <v>1241.76878332416</v>
      </c>
      <c r="K6" s="26" t="n">
        <f aca="false">8.9347474944*E6*F6</f>
        <v>267.345514527437</v>
      </c>
      <c r="L6" s="26" t="n">
        <f aca="false">8.718528*E6*F6</f>
        <v>260.875794816</v>
      </c>
      <c r="M6" s="27" t="n">
        <f aca="false">SUM(G6:L6)</f>
        <v>3074.3690667476</v>
      </c>
      <c r="N6" s="28" t="n">
        <f aca="false">M6/12</f>
        <v>256.197422228966</v>
      </c>
      <c r="O6" s="29" t="n">
        <f aca="false">N6/9098</f>
        <v>0.0281597518387521</v>
      </c>
      <c r="P6" s="30" t="s">
        <v>20</v>
      </c>
    </row>
    <row r="7" s="21" customFormat="true" ht="12.75" hidden="false" customHeight="false" outlineLevel="0" collapsed="false">
      <c r="B7" s="31" t="n">
        <v>3</v>
      </c>
      <c r="C7" s="23" t="s">
        <v>23</v>
      </c>
      <c r="D7" s="24" t="s">
        <v>22</v>
      </c>
      <c r="E7" s="25" t="n">
        <v>14.961</v>
      </c>
      <c r="F7" s="25" t="n">
        <v>2</v>
      </c>
      <c r="G7" s="26" t="n">
        <f aca="false">347.62336*E7*F7</f>
        <v>10401.58617792</v>
      </c>
      <c r="H7" s="26" t="n">
        <f aca="false">0*E7*F7</f>
        <v>0</v>
      </c>
      <c r="I7" s="26" t="n">
        <f aca="false">0*E7*F7</f>
        <v>0</v>
      </c>
      <c r="J7" s="26" t="n">
        <f aca="false">330.93743872*E7*F7</f>
        <v>9902.31004137984</v>
      </c>
      <c r="K7" s="26" t="n">
        <f aca="false">71.2488838656*E7*F7</f>
        <v>2131.90910302648</v>
      </c>
      <c r="L7" s="26" t="n">
        <f aca="false">69.524672*E7*F7</f>
        <v>2080.317235584</v>
      </c>
      <c r="M7" s="27" t="n">
        <f aca="false">SUM(G7:L7)</f>
        <v>24516.1225579103</v>
      </c>
      <c r="N7" s="28" t="n">
        <f aca="false">M7/12</f>
        <v>2043.01021315919</v>
      </c>
      <c r="O7" s="29" t="n">
        <f aca="false">N7/9098</f>
        <v>0.224555969791074</v>
      </c>
      <c r="P7" s="30" t="s">
        <v>20</v>
      </c>
    </row>
    <row r="8" s="21" customFormat="true" ht="12.75" hidden="false" customHeight="false" outlineLevel="0" collapsed="false">
      <c r="B8" s="22" t="n">
        <v>4</v>
      </c>
      <c r="C8" s="23" t="s">
        <v>24</v>
      </c>
      <c r="D8" s="24" t="s">
        <v>22</v>
      </c>
      <c r="E8" s="25" t="n">
        <v>14.961</v>
      </c>
      <c r="F8" s="25" t="n">
        <v>2</v>
      </c>
      <c r="G8" s="26" t="n">
        <f aca="false">504.2464*E8*F8</f>
        <v>15088.0607808</v>
      </c>
      <c r="H8" s="26" t="n">
        <f aca="false">0*E8*F8</f>
        <v>0</v>
      </c>
      <c r="I8" s="26" t="n">
        <f aca="false">0*E8*F8</f>
        <v>0</v>
      </c>
      <c r="J8" s="26" t="n">
        <f aca="false">480.0425728*E8*F8</f>
        <v>14363.8338633216</v>
      </c>
      <c r="K8" s="26" t="n">
        <f aca="false">103.350342144*E8*F8</f>
        <v>3092.44893763277</v>
      </c>
      <c r="L8" s="26" t="n">
        <f aca="false">100.84928*E8*F8</f>
        <v>3017.61215616</v>
      </c>
      <c r="M8" s="27" t="n">
        <f aca="false">SUM(G8:L8)</f>
        <v>35561.9557379144</v>
      </c>
      <c r="N8" s="28" t="n">
        <f aca="false">M8/12</f>
        <v>2963.49631149286</v>
      </c>
      <c r="O8" s="29" t="n">
        <f aca="false">N8/9098</f>
        <v>0.32573052445514</v>
      </c>
      <c r="P8" s="30" t="s">
        <v>20</v>
      </c>
    </row>
    <row r="9" s="21" customFormat="true" ht="12.75" hidden="false" customHeight="true" outlineLevel="0" collapsed="false">
      <c r="B9" s="32" t="n">
        <v>5</v>
      </c>
      <c r="C9" s="33" t="s">
        <v>25</v>
      </c>
      <c r="D9" s="34" t="s">
        <v>26</v>
      </c>
      <c r="E9" s="35" t="n">
        <v>1.3436</v>
      </c>
      <c r="F9" s="35" t="n">
        <v>2</v>
      </c>
      <c r="G9" s="36" t="n">
        <f aca="false">352.97248*E9*F9</f>
        <v>948.507648256</v>
      </c>
      <c r="H9" s="36" t="n">
        <f aca="false">0*E9*F9</f>
        <v>0</v>
      </c>
      <c r="I9" s="36" t="n">
        <f aca="false">0*E9*F9</f>
        <v>0</v>
      </c>
      <c r="J9" s="36" t="n">
        <f aca="false">336.02980096*E9*F9</f>
        <v>902.979281139712</v>
      </c>
      <c r="K9" s="36" t="n">
        <f aca="false">72.3452395008*E9*F9</f>
        <v>194.40612758655</v>
      </c>
      <c r="L9" s="36" t="n">
        <f aca="false">70.594496*E9*F9</f>
        <v>189.7015296512</v>
      </c>
      <c r="M9" s="37" t="n">
        <f aca="false">SUM(G9:L9)</f>
        <v>2235.59458663346</v>
      </c>
      <c r="N9" s="28" t="n">
        <f aca="false">M9/12</f>
        <v>186.299548886122</v>
      </c>
      <c r="O9" s="29" t="n">
        <f aca="false">N9/9098</f>
        <v>0.0204769783343726</v>
      </c>
      <c r="P9" s="30" t="s">
        <v>20</v>
      </c>
    </row>
    <row r="10" s="21" customFormat="true" ht="12.75" hidden="false" customHeight="true" outlineLevel="0" collapsed="false">
      <c r="B10" s="31" t="n">
        <v>6</v>
      </c>
      <c r="C10" s="38" t="s">
        <v>27</v>
      </c>
      <c r="D10" s="38" t="s">
        <v>28</v>
      </c>
      <c r="E10" s="39" t="n">
        <v>2</v>
      </c>
      <c r="F10" s="39" t="n">
        <v>1</v>
      </c>
      <c r="G10" s="40" t="n">
        <f aca="false">1933.638*E10*F10</f>
        <v>3867.276</v>
      </c>
      <c r="H10" s="40" t="n">
        <f aca="false">0*E10*F10</f>
        <v>0</v>
      </c>
      <c r="I10" s="40" t="n">
        <f aca="false">0*E10*F10</f>
        <v>0</v>
      </c>
      <c r="J10" s="40" t="n">
        <f aca="false">1840.823376*E10*F10</f>
        <v>3681.646752</v>
      </c>
      <c r="K10" s="40" t="n">
        <f aca="false">396.31844448*E10*F10</f>
        <v>792.63688896</v>
      </c>
      <c r="L10" s="40" t="n">
        <f aca="false">386.7276*E10*F10</f>
        <v>773.4552</v>
      </c>
      <c r="M10" s="41" t="n">
        <f aca="false">SUM(G10:L10)</f>
        <v>9115.01484096</v>
      </c>
      <c r="N10" s="28" t="n">
        <f aca="false">M10/12</f>
        <v>759.58457008</v>
      </c>
      <c r="O10" s="29" t="n">
        <f aca="false">N10/9098</f>
        <v>0.083489181147505</v>
      </c>
      <c r="P10" s="30" t="s">
        <v>29</v>
      </c>
    </row>
    <row r="11" s="21" customFormat="true" ht="12.75" hidden="false" customHeight="true" outlineLevel="0" collapsed="false">
      <c r="B11" s="22" t="n">
        <v>7</v>
      </c>
      <c r="C11" s="38" t="s">
        <v>30</v>
      </c>
      <c r="D11" s="38" t="s">
        <v>28</v>
      </c>
      <c r="E11" s="39" t="n">
        <v>1</v>
      </c>
      <c r="F11" s="39" t="n">
        <v>1</v>
      </c>
      <c r="G11" s="40" t="n">
        <f aca="false">2209.872*E11*F11</f>
        <v>2209.872</v>
      </c>
      <c r="H11" s="40" t="n">
        <f aca="false">0*E11*F11</f>
        <v>0</v>
      </c>
      <c r="I11" s="40" t="n">
        <f aca="false">0*E11*F11</f>
        <v>0</v>
      </c>
      <c r="J11" s="40" t="n">
        <f aca="false">2103.798144*E11*F11</f>
        <v>2103.798144</v>
      </c>
      <c r="K11" s="40" t="n">
        <f aca="false">452.93536512*E11*F11</f>
        <v>452.93536512</v>
      </c>
      <c r="L11" s="40" t="n">
        <f aca="false">441.9744*E11*F11</f>
        <v>441.9744</v>
      </c>
      <c r="M11" s="41" t="n">
        <f aca="false">SUM(G11:L11)</f>
        <v>5208.57990912</v>
      </c>
      <c r="N11" s="28" t="n">
        <f aca="false">M11/12</f>
        <v>434.04832576</v>
      </c>
      <c r="O11" s="29" t="n">
        <f aca="false">N11/9098</f>
        <v>0.04770810351286</v>
      </c>
      <c r="P11" s="30" t="s">
        <v>29</v>
      </c>
    </row>
    <row r="12" s="21" customFormat="true" ht="12.75" hidden="false" customHeight="true" outlineLevel="0" collapsed="false">
      <c r="B12" s="32" t="n">
        <v>8</v>
      </c>
      <c r="C12" s="38" t="s">
        <v>31</v>
      </c>
      <c r="D12" s="38" t="s">
        <v>32</v>
      </c>
      <c r="E12" s="39" t="n">
        <v>0.08</v>
      </c>
      <c r="F12" s="39" t="n">
        <v>12</v>
      </c>
      <c r="G12" s="40" t="n">
        <f aca="false">1341.312*E12*F12</f>
        <v>1287.65952</v>
      </c>
      <c r="H12" s="40" t="n">
        <f aca="false">0*E12*F12</f>
        <v>0</v>
      </c>
      <c r="I12" s="40" t="n">
        <f aca="false">0*E12*F12</f>
        <v>0</v>
      </c>
      <c r="J12" s="40" t="n">
        <f aca="false">1276.929024*E12*F12</f>
        <v>1225.85186304</v>
      </c>
      <c r="K12" s="40" t="n">
        <f aca="false">274.91530752*E12*F12</f>
        <v>263.9186952192</v>
      </c>
      <c r="L12" s="40" t="n">
        <f aca="false">268.2624*E12*F12</f>
        <v>257.531904</v>
      </c>
      <c r="M12" s="41" t="n">
        <f aca="false">SUM(G12:L12)</f>
        <v>3034.9619822592</v>
      </c>
      <c r="N12" s="28" t="n">
        <f aca="false">M12/12</f>
        <v>252.9134985216</v>
      </c>
      <c r="O12" s="29" t="n">
        <f aca="false">N12/9098</f>
        <v>0.0277988017719938</v>
      </c>
      <c r="P12" s="30" t="s">
        <v>33</v>
      </c>
    </row>
    <row r="13" customFormat="false" ht="29.25" hidden="false" customHeight="true" outlineLevel="0" collapsed="false">
      <c r="B13" s="31" t="n">
        <v>9</v>
      </c>
      <c r="C13" s="42" t="s">
        <v>34</v>
      </c>
      <c r="D13" s="43" t="s">
        <v>35</v>
      </c>
      <c r="E13" s="44" t="n">
        <v>1</v>
      </c>
      <c r="F13" s="44" t="n">
        <v>2</v>
      </c>
      <c r="G13" s="45" t="n">
        <f aca="false">3958.7632*E13*F13</f>
        <v>7917.5264</v>
      </c>
      <c r="H13" s="45" t="n">
        <f aca="false">608.164872*E13*F13</f>
        <v>1216.329744</v>
      </c>
      <c r="I13" s="45" t="n">
        <f aca="false">0*E13*F13</f>
        <v>0</v>
      </c>
      <c r="J13" s="45" t="n">
        <f aca="false">3768.7425664*E13*F13</f>
        <v>7537.4851328</v>
      </c>
      <c r="K13" s="45" t="n">
        <f aca="false">875.245417032*E13*F13</f>
        <v>1750.490834064</v>
      </c>
      <c r="L13" s="45" t="n">
        <f aca="false">791.75264*E13*F13</f>
        <v>1583.50528</v>
      </c>
      <c r="M13" s="46" t="n">
        <f aca="false">SUM(G13:L13)</f>
        <v>20005.337390864</v>
      </c>
      <c r="N13" s="28" t="n">
        <f aca="false">M13/12</f>
        <v>1667.11144923867</v>
      </c>
      <c r="O13" s="29" t="n">
        <f aca="false">N13/9098</f>
        <v>0.183239332736719</v>
      </c>
      <c r="P13" s="30" t="s">
        <v>20</v>
      </c>
    </row>
    <row r="14" customFormat="false" ht="29.25" hidden="false" customHeight="true" outlineLevel="0" collapsed="false">
      <c r="B14" s="22" t="n">
        <v>10</v>
      </c>
      <c r="C14" s="47" t="s">
        <v>36</v>
      </c>
      <c r="D14" s="38" t="s">
        <v>37</v>
      </c>
      <c r="E14" s="39" t="n">
        <v>100</v>
      </c>
      <c r="F14" s="39" t="n">
        <v>1</v>
      </c>
      <c r="G14" s="40" t="n">
        <f aca="false">50.2992*E14*F14</f>
        <v>5029.92</v>
      </c>
      <c r="H14" s="40" t="n">
        <f aca="false">227.7324*E14*F14</f>
        <v>22773.24</v>
      </c>
      <c r="I14" s="40" t="n">
        <f aca="false">0*E14*F14</f>
        <v>0</v>
      </c>
      <c r="J14" s="40" t="n">
        <f aca="false">47.8848384*E14*F14</f>
        <v>4788.48384</v>
      </c>
      <c r="K14" s="40" t="n">
        <f aca="false">34.221226032*E14*F14</f>
        <v>3422.1226032</v>
      </c>
      <c r="L14" s="40" t="n">
        <f aca="false">10.05984*E14*F14</f>
        <v>1005.984</v>
      </c>
      <c r="M14" s="41" t="n">
        <f aca="false">SUM(G14:L14)</f>
        <v>37019.7504432</v>
      </c>
      <c r="N14" s="28" t="n">
        <f aca="false">M14/12</f>
        <v>3084.9792036</v>
      </c>
      <c r="O14" s="29" t="n">
        <f aca="false">N14/9098</f>
        <v>0.339083227478567</v>
      </c>
      <c r="P14" s="30" t="s">
        <v>38</v>
      </c>
    </row>
    <row r="15" customFormat="false" ht="13.5" hidden="false" customHeight="true" outlineLevel="0" collapsed="false">
      <c r="B15" s="32" t="n">
        <v>11</v>
      </c>
      <c r="C15" s="48" t="s">
        <v>39</v>
      </c>
      <c r="D15" s="49" t="s">
        <v>40</v>
      </c>
      <c r="E15" s="50" t="n">
        <v>0.68</v>
      </c>
      <c r="F15" s="50" t="n">
        <v>1</v>
      </c>
      <c r="G15" s="51" t="n">
        <f aca="false">1134.5544*E15*F15</f>
        <v>771.496992</v>
      </c>
      <c r="H15" s="51" t="n">
        <f aca="false">0*E15*F15</f>
        <v>0</v>
      </c>
      <c r="I15" s="51" t="n">
        <f aca="false">0*E15*F15</f>
        <v>0</v>
      </c>
      <c r="J15" s="51" t="n">
        <f aca="false">1080.0957888*E15*F15</f>
        <v>734.465136384</v>
      </c>
      <c r="K15" s="51" t="n">
        <f aca="false">232.538269824*E15*F15</f>
        <v>158.12602348032</v>
      </c>
      <c r="L15" s="51" t="n">
        <f aca="false">226.91088*E15*F15</f>
        <v>154.2993984</v>
      </c>
      <c r="M15" s="52" t="n">
        <f aca="false">SUM(G15:L15)</f>
        <v>1818.38755026432</v>
      </c>
      <c r="N15" s="28" t="n">
        <f aca="false">M15/12</f>
        <v>151.53229585536</v>
      </c>
      <c r="O15" s="29" t="n">
        <f aca="false">N15/9098</f>
        <v>0.0166555612063487</v>
      </c>
      <c r="P15" s="30" t="s">
        <v>29</v>
      </c>
    </row>
    <row r="16" customFormat="false" ht="12.75" hidden="false" customHeight="false" outlineLevel="0" collapsed="false">
      <c r="B16" s="31" t="n">
        <v>12</v>
      </c>
      <c r="C16" s="48" t="s">
        <v>41</v>
      </c>
      <c r="D16" s="49" t="s">
        <v>42</v>
      </c>
      <c r="E16" s="50" t="n">
        <v>12</v>
      </c>
      <c r="F16" s="50" t="n">
        <v>1</v>
      </c>
      <c r="G16" s="51" t="n">
        <f aca="false">558.88*E16*F16</f>
        <v>6706.56</v>
      </c>
      <c r="H16" s="51" t="n">
        <f aca="false">303.59812*E16*F16</f>
        <v>3643.17744</v>
      </c>
      <c r="I16" s="51" t="n">
        <f aca="false">0*E16*F16</f>
        <v>0</v>
      </c>
      <c r="J16" s="51" t="n">
        <f aca="false">532.05376*E16*F16</f>
        <v>6384.64512</v>
      </c>
      <c r="K16" s="51" t="n">
        <f aca="false">146.4258474*E16*F16</f>
        <v>1757.1101688</v>
      </c>
      <c r="L16" s="51" t="n">
        <f aca="false">111.776*E16*F16</f>
        <v>1341.312</v>
      </c>
      <c r="M16" s="52" t="n">
        <f aca="false">SUM(G16:L16)</f>
        <v>19832.8047288</v>
      </c>
      <c r="N16" s="28" t="n">
        <f aca="false">M16/12</f>
        <v>1652.7337274</v>
      </c>
      <c r="O16" s="29" t="n">
        <f aca="false">N16/9098</f>
        <v>0.181659015981534</v>
      </c>
      <c r="P16" s="30" t="s">
        <v>29</v>
      </c>
    </row>
    <row r="17" customFormat="false" ht="12.75" hidden="false" customHeight="false" outlineLevel="0" collapsed="false">
      <c r="B17" s="22" t="n">
        <v>13</v>
      </c>
      <c r="C17" s="48" t="s">
        <v>43</v>
      </c>
      <c r="D17" s="49" t="s">
        <v>42</v>
      </c>
      <c r="E17" s="50" t="n">
        <v>12</v>
      </c>
      <c r="F17" s="50" t="n">
        <v>1</v>
      </c>
      <c r="G17" s="51" t="n">
        <f aca="false">223.552*E17*F17</f>
        <v>2682.624</v>
      </c>
      <c r="H17" s="51" t="n">
        <f aca="false">0*E17*F17</f>
        <v>0</v>
      </c>
      <c r="I17" s="51" t="n">
        <f aca="false">0*E17*F17</f>
        <v>0</v>
      </c>
      <c r="J17" s="51" t="n">
        <f aca="false">212.821504*E17*F17</f>
        <v>2553.858048</v>
      </c>
      <c r="K17" s="51" t="n">
        <f aca="false">45.81921792*E17*F17</f>
        <v>549.83061504</v>
      </c>
      <c r="L17" s="51" t="n">
        <f aca="false">44.7104*E17*F17</f>
        <v>536.5248</v>
      </c>
      <c r="M17" s="52" t="n">
        <f aca="false">SUM(G17:L17)</f>
        <v>6322.83746304</v>
      </c>
      <c r="N17" s="28" t="n">
        <f aca="false">M17/12</f>
        <v>526.90312192</v>
      </c>
      <c r="O17" s="29" t="n">
        <f aca="false">N17/9098</f>
        <v>0.0579141703583205</v>
      </c>
      <c r="P17" s="30" t="s">
        <v>29</v>
      </c>
    </row>
    <row r="18" customFormat="false" ht="12.75" hidden="false" customHeight="false" outlineLevel="0" collapsed="false">
      <c r="B18" s="32" t="n">
        <v>14</v>
      </c>
      <c r="C18" s="48" t="s">
        <v>44</v>
      </c>
      <c r="D18" s="49" t="s">
        <v>45</v>
      </c>
      <c r="E18" s="50" t="n">
        <v>1</v>
      </c>
      <c r="F18" s="50" t="n">
        <v>1</v>
      </c>
      <c r="G18" s="51" t="n">
        <f aca="false">31.935604913128*E18*F18</f>
        <v>31.935604913128</v>
      </c>
      <c r="H18" s="51" t="n">
        <f aca="false">0*E18*F18</f>
        <v>0</v>
      </c>
      <c r="I18" s="51" t="n">
        <f aca="false">0*E18*F18</f>
        <v>0</v>
      </c>
      <c r="J18" s="51" t="n">
        <f aca="false">30.402695877298*E18*F18</f>
        <v>30.402695877298</v>
      </c>
      <c r="K18" s="51" t="n">
        <f aca="false">6.5455215829947*E18*F18</f>
        <v>6.5455215829947</v>
      </c>
      <c r="L18" s="51" t="n">
        <f aca="false">6.3871209826256*E18*F18</f>
        <v>6.3871209826256</v>
      </c>
      <c r="M18" s="52" t="n">
        <f aca="false">SUM(G18:L18)</f>
        <v>75.2709433560463</v>
      </c>
      <c r="N18" s="28" t="n">
        <f aca="false">M18/12</f>
        <v>6.27257861300386</v>
      </c>
      <c r="O18" s="29" t="n">
        <f aca="false">N18/9098</f>
        <v>0.000689445879644302</v>
      </c>
      <c r="P18" s="30" t="s">
        <v>29</v>
      </c>
    </row>
    <row r="19" customFormat="false" ht="25.5" hidden="false" customHeight="false" outlineLevel="0" collapsed="false">
      <c r="B19" s="31" t="n">
        <v>15</v>
      </c>
      <c r="C19" s="48" t="s">
        <v>46</v>
      </c>
      <c r="D19" s="49" t="s">
        <v>47</v>
      </c>
      <c r="E19" s="50" t="n">
        <v>1.384</v>
      </c>
      <c r="F19" s="50" t="n">
        <v>2</v>
      </c>
      <c r="G19" s="51" t="n">
        <f aca="false">504.2464*E19*F19</f>
        <v>1395.7540352</v>
      </c>
      <c r="H19" s="51" t="n">
        <f aca="false">0*E19*F19</f>
        <v>0</v>
      </c>
      <c r="I19" s="51" t="n">
        <f aca="false">0*E19*F19</f>
        <v>0</v>
      </c>
      <c r="J19" s="51" t="n">
        <f aca="false">480.0425728*E19*F19</f>
        <v>1328.7578415104</v>
      </c>
      <c r="K19" s="51" t="n">
        <f aca="false">103.350342144*E19*F19</f>
        <v>286.073747054592</v>
      </c>
      <c r="L19" s="51" t="n">
        <f aca="false">100.84928*E19*F19</f>
        <v>279.15080704</v>
      </c>
      <c r="M19" s="52" t="n">
        <f aca="false">SUM(G19:L19)</f>
        <v>3289.73643080499</v>
      </c>
      <c r="N19" s="28" t="n">
        <f aca="false">M19/12</f>
        <v>274.144702567083</v>
      </c>
      <c r="O19" s="29" t="n">
        <f aca="false">N19/9098</f>
        <v>0.0301324139994595</v>
      </c>
      <c r="P19" s="30" t="s">
        <v>20</v>
      </c>
    </row>
    <row r="20" customFormat="false" ht="12.75" hidden="false" customHeight="false" outlineLevel="0" collapsed="false">
      <c r="B20" s="22" t="n">
        <v>16</v>
      </c>
      <c r="C20" s="48" t="s">
        <v>48</v>
      </c>
      <c r="D20" s="49" t="s">
        <v>49</v>
      </c>
      <c r="E20" s="50" t="n">
        <v>1</v>
      </c>
      <c r="F20" s="50" t="n">
        <v>4</v>
      </c>
      <c r="G20" s="51" t="n">
        <f aca="false">447.104*E20*F20</f>
        <v>1788.416</v>
      </c>
      <c r="H20" s="51" t="n">
        <f aca="false">0*E20*F20</f>
        <v>0</v>
      </c>
      <c r="I20" s="51" t="n">
        <f aca="false">0*E20*F20</f>
        <v>0</v>
      </c>
      <c r="J20" s="51" t="n">
        <f aca="false">425.643008*E20*F20</f>
        <v>1702.572032</v>
      </c>
      <c r="K20" s="51" t="n">
        <f aca="false">91.63843584*E20*F20</f>
        <v>366.55374336</v>
      </c>
      <c r="L20" s="51" t="n">
        <f aca="false">89.4208*E20*F20</f>
        <v>357.6832</v>
      </c>
      <c r="M20" s="52" t="n">
        <f aca="false">SUM(G20:L20)</f>
        <v>4215.22497536</v>
      </c>
      <c r="N20" s="28" t="n">
        <f aca="false">M20/12</f>
        <v>351.268747946667</v>
      </c>
      <c r="O20" s="29" t="n">
        <f aca="false">N20/9098</f>
        <v>0.038609446905547</v>
      </c>
      <c r="P20" s="30" t="s">
        <v>50</v>
      </c>
    </row>
    <row r="21" customFormat="false" ht="14.25" hidden="false" customHeight="true" outlineLevel="0" collapsed="false">
      <c r="B21" s="32" t="n">
        <v>17</v>
      </c>
      <c r="C21" s="48" t="s">
        <v>51</v>
      </c>
      <c r="D21" s="49" t="s">
        <v>52</v>
      </c>
      <c r="E21" s="50" t="n">
        <v>1</v>
      </c>
      <c r="F21" s="50" t="n">
        <v>1</v>
      </c>
      <c r="G21" s="51" t="n">
        <f aca="false">439.198592*E21*F21</f>
        <v>439.198592</v>
      </c>
      <c r="H21" s="51" t="n">
        <f aca="false">3.308846226*E21*F21</f>
        <v>3.308846226</v>
      </c>
      <c r="I21" s="51" t="n">
        <f aca="false">0*E21*F21</f>
        <v>0</v>
      </c>
      <c r="J21" s="51" t="n">
        <f aca="false">418.117059584*E21*F21</f>
        <v>418.117059584</v>
      </c>
      <c r="K21" s="51" t="n">
        <f aca="false">90.36557227005*E21*F21</f>
        <v>90.36557227005</v>
      </c>
      <c r="L21" s="51" t="n">
        <f aca="false">87.8397184*E21*F21</f>
        <v>87.8397184</v>
      </c>
      <c r="M21" s="52" t="n">
        <f aca="false">SUM(G21:L21)</f>
        <v>1038.82978848005</v>
      </c>
      <c r="N21" s="28" t="n">
        <f aca="false">M21/12</f>
        <v>86.5691490400042</v>
      </c>
      <c r="O21" s="29" t="n">
        <f aca="false">N21/9098</f>
        <v>0.00951518455045111</v>
      </c>
      <c r="P21" s="30" t="s">
        <v>29</v>
      </c>
    </row>
    <row r="22" customFormat="false" ht="14.25" hidden="false" customHeight="true" outlineLevel="0" collapsed="false">
      <c r="B22" s="31" t="n">
        <v>18</v>
      </c>
      <c r="C22" s="48" t="s">
        <v>53</v>
      </c>
      <c r="D22" s="49" t="s">
        <v>52</v>
      </c>
      <c r="E22" s="50" t="n">
        <v>1</v>
      </c>
      <c r="F22" s="50" t="n">
        <v>1</v>
      </c>
      <c r="G22" s="51" t="n">
        <f aca="false">439.198592*E22*F22</f>
        <v>439.198592</v>
      </c>
      <c r="H22" s="51" t="n">
        <f aca="false">3.308846226*E22*F22</f>
        <v>3.308846226</v>
      </c>
      <c r="I22" s="51" t="n">
        <f aca="false">0*E22*F22</f>
        <v>0</v>
      </c>
      <c r="J22" s="51" t="n">
        <f aca="false">418.117059584*E22*F22</f>
        <v>418.117059584</v>
      </c>
      <c r="K22" s="51" t="n">
        <f aca="false">90.36557227005*E22*F22</f>
        <v>90.36557227005</v>
      </c>
      <c r="L22" s="51" t="n">
        <f aca="false">87.8397184*E22*F22</f>
        <v>87.8397184</v>
      </c>
      <c r="M22" s="52" t="n">
        <f aca="false">SUM(G22:L22)</f>
        <v>1038.82978848005</v>
      </c>
      <c r="N22" s="28" t="n">
        <f aca="false">M22/12</f>
        <v>86.5691490400042</v>
      </c>
      <c r="O22" s="29" t="n">
        <f aca="false">N22/9098</f>
        <v>0.00951518455045111</v>
      </c>
      <c r="P22" s="30" t="s">
        <v>29</v>
      </c>
    </row>
    <row r="23" customFormat="false" ht="15.75" hidden="false" customHeight="true" outlineLevel="0" collapsed="false">
      <c r="B23" s="22" t="n">
        <v>19</v>
      </c>
      <c r="C23" s="48" t="s">
        <v>54</v>
      </c>
      <c r="D23" s="49" t="s">
        <v>55</v>
      </c>
      <c r="E23" s="50" t="n">
        <v>4</v>
      </c>
      <c r="F23" s="50" t="n">
        <v>4</v>
      </c>
      <c r="G23" s="51" t="n">
        <f aca="false">13.41312*E23*F23</f>
        <v>214.60992</v>
      </c>
      <c r="H23" s="51" t="n">
        <f aca="false">0*E23*F23</f>
        <v>0</v>
      </c>
      <c r="I23" s="51" t="n">
        <f aca="false">0*E23*F23</f>
        <v>0</v>
      </c>
      <c r="J23" s="51" t="n">
        <f aca="false">12.76929024*E23*F23</f>
        <v>204.30864384</v>
      </c>
      <c r="K23" s="51" t="n">
        <f aca="false">2.7491530752*E23*F23</f>
        <v>43.9864492032</v>
      </c>
      <c r="L23" s="51" t="n">
        <f aca="false">2.682624*E23*F23</f>
        <v>42.921984</v>
      </c>
      <c r="M23" s="52" t="n">
        <f aca="false">SUM(G23:L23)</f>
        <v>505.8269970432</v>
      </c>
      <c r="N23" s="28" t="n">
        <f aca="false">M23/12</f>
        <v>42.1522497536</v>
      </c>
      <c r="O23" s="29" t="n">
        <f aca="false">N23/9098</f>
        <v>0.00463313362866564</v>
      </c>
      <c r="P23" s="30" t="s">
        <v>50</v>
      </c>
    </row>
    <row r="24" customFormat="false" ht="27.75" hidden="false" customHeight="true" outlineLevel="0" collapsed="false">
      <c r="B24" s="32" t="n">
        <v>20</v>
      </c>
      <c r="C24" s="48" t="s">
        <v>56</v>
      </c>
      <c r="D24" s="49" t="s">
        <v>57</v>
      </c>
      <c r="E24" s="50" t="n">
        <v>3</v>
      </c>
      <c r="F24" s="50" t="n">
        <v>12</v>
      </c>
      <c r="G24" s="51" t="n">
        <f aca="false">11.1776*E24*F24</f>
        <v>402.3936</v>
      </c>
      <c r="H24" s="51" t="n">
        <f aca="false">0*E24*F24</f>
        <v>0</v>
      </c>
      <c r="I24" s="51" t="n">
        <f aca="false">0*E24*F24</f>
        <v>0</v>
      </c>
      <c r="J24" s="51" t="n">
        <f aca="false">10.6410752*E24*F24</f>
        <v>383.0787072</v>
      </c>
      <c r="K24" s="51" t="n">
        <f aca="false">2.290960896*E24*F24</f>
        <v>82.474592256</v>
      </c>
      <c r="L24" s="51" t="n">
        <f aca="false">2.23552*E24*F24</f>
        <v>80.47872</v>
      </c>
      <c r="M24" s="52" t="n">
        <f aca="false">SUM(G24:L24)</f>
        <v>948.425619456</v>
      </c>
      <c r="N24" s="28" t="n">
        <f aca="false">M24/12</f>
        <v>79.035468288</v>
      </c>
      <c r="O24" s="29" t="n">
        <f aca="false">N24/9098</f>
        <v>0.00868712555374808</v>
      </c>
      <c r="P24" s="30" t="s">
        <v>58</v>
      </c>
    </row>
    <row r="25" customFormat="false" ht="30" hidden="false" customHeight="true" outlineLevel="0" collapsed="false">
      <c r="B25" s="31" t="n">
        <v>21</v>
      </c>
      <c r="C25" s="48" t="s">
        <v>59</v>
      </c>
      <c r="D25" s="49" t="s">
        <v>60</v>
      </c>
      <c r="E25" s="50" t="n">
        <v>2</v>
      </c>
      <c r="F25" s="50" t="n">
        <v>1</v>
      </c>
      <c r="G25" s="51" t="n">
        <f aca="false">96.12736*E25*F25</f>
        <v>192.25472</v>
      </c>
      <c r="H25" s="51" t="n">
        <f aca="false">0*E25*F25</f>
        <v>0</v>
      </c>
      <c r="I25" s="51" t="n">
        <f aca="false">0*E25*F25</f>
        <v>0</v>
      </c>
      <c r="J25" s="51" t="n">
        <f aca="false">91.51324672*E25*F25</f>
        <v>183.02649344</v>
      </c>
      <c r="K25" s="51" t="n">
        <f aca="false">19.7022637056*E25*F25</f>
        <v>39.4045274112</v>
      </c>
      <c r="L25" s="51" t="n">
        <f aca="false">19.225472*E25*F25</f>
        <v>38.450944</v>
      </c>
      <c r="M25" s="52" t="n">
        <f aca="false">SUM(G25:L25)</f>
        <v>453.1366848512</v>
      </c>
      <c r="N25" s="28" t="n">
        <f aca="false">M25/12</f>
        <v>37.7613904042667</v>
      </c>
      <c r="O25" s="29" t="n">
        <f aca="false">N25/9098</f>
        <v>0.0041505155423463</v>
      </c>
      <c r="P25" s="30" t="s">
        <v>61</v>
      </c>
    </row>
    <row r="26" customFormat="false" ht="32.25" hidden="false" customHeight="true" outlineLevel="0" collapsed="false">
      <c r="B26" s="22" t="n">
        <v>22</v>
      </c>
      <c r="C26" s="48" t="s">
        <v>62</v>
      </c>
      <c r="D26" s="49" t="s">
        <v>57</v>
      </c>
      <c r="E26" s="50" t="n">
        <v>3</v>
      </c>
      <c r="F26" s="50" t="n">
        <v>1</v>
      </c>
      <c r="G26" s="51" t="n">
        <f aca="false">25.21232*E26*F26</f>
        <v>75.63696</v>
      </c>
      <c r="H26" s="51" t="n">
        <f aca="false">0*E26*F26</f>
        <v>0</v>
      </c>
      <c r="I26" s="51" t="n">
        <f aca="false">0*E26*F26</f>
        <v>0</v>
      </c>
      <c r="J26" s="51" t="n">
        <f aca="false">24.00212864*E26*F26</f>
        <v>72.00638592</v>
      </c>
      <c r="K26" s="51" t="n">
        <f aca="false">5.1675171072*E26*F26</f>
        <v>15.5025513216</v>
      </c>
      <c r="L26" s="51" t="n">
        <f aca="false">5.042464*E26*F26</f>
        <v>15.127392</v>
      </c>
      <c r="M26" s="52" t="n">
        <f aca="false">SUM(G26:L26)</f>
        <v>178.2732892416</v>
      </c>
      <c r="N26" s="28" t="n">
        <f aca="false">M26/12</f>
        <v>14.8561074368</v>
      </c>
      <c r="O26" s="29" t="n">
        <f aca="false">N26/9098</f>
        <v>0.00163289815748516</v>
      </c>
      <c r="P26" s="30" t="s">
        <v>29</v>
      </c>
    </row>
    <row r="27" customFormat="false" ht="27.75" hidden="false" customHeight="true" outlineLevel="0" collapsed="false">
      <c r="B27" s="32" t="n">
        <v>23</v>
      </c>
      <c r="C27" s="48" t="s">
        <v>63</v>
      </c>
      <c r="D27" s="49" t="s">
        <v>60</v>
      </c>
      <c r="E27" s="50" t="n">
        <v>6</v>
      </c>
      <c r="F27" s="50" t="n">
        <v>1</v>
      </c>
      <c r="G27" s="51" t="n">
        <f aca="false">108.412976*E27*F27</f>
        <v>650.477856</v>
      </c>
      <c r="H27" s="51" t="n">
        <f aca="false">0*E27*F27</f>
        <v>0</v>
      </c>
      <c r="I27" s="51" t="n">
        <f aca="false">0*E27*F27</f>
        <v>0</v>
      </c>
      <c r="J27" s="51" t="n">
        <f aca="false">103.209153152*E27*F27</f>
        <v>619.254918912</v>
      </c>
      <c r="K27" s="51" t="n">
        <f aca="false">22.22032356096*E27*F27</f>
        <v>133.32194136576</v>
      </c>
      <c r="L27" s="51" t="n">
        <f aca="false">21.6825952*E27*F27</f>
        <v>130.0955712</v>
      </c>
      <c r="M27" s="52" t="n">
        <f aca="false">SUM(G27:L27)</f>
        <v>1533.15028747776</v>
      </c>
      <c r="N27" s="28" t="n">
        <f aca="false">M27/12</f>
        <v>127.76252395648</v>
      </c>
      <c r="O27" s="29" t="n">
        <f aca="false">N27/9098</f>
        <v>0.0140429241543724</v>
      </c>
      <c r="P27" s="30" t="s">
        <v>64</v>
      </c>
    </row>
    <row r="28" customFormat="false" ht="27.75" hidden="false" customHeight="true" outlineLevel="0" collapsed="false">
      <c r="B28" s="31" t="n">
        <v>24</v>
      </c>
      <c r="C28" s="48" t="s">
        <v>65</v>
      </c>
      <c r="D28" s="49" t="s">
        <v>66</v>
      </c>
      <c r="E28" s="50" t="n">
        <v>1</v>
      </c>
      <c r="F28" s="50" t="n">
        <v>1</v>
      </c>
      <c r="G28" s="51" t="n">
        <f aca="false">25.21232*E28*F28</f>
        <v>25.21232</v>
      </c>
      <c r="H28" s="51" t="n">
        <f aca="false">0*E28*F28</f>
        <v>0</v>
      </c>
      <c r="I28" s="51" t="n">
        <f aca="false">0*E28*F28</f>
        <v>0</v>
      </c>
      <c r="J28" s="51" t="n">
        <f aca="false">24.00212864*E28*F28</f>
        <v>24.00212864</v>
      </c>
      <c r="K28" s="51" t="n">
        <f aca="false">5.1675171072*E28*F28</f>
        <v>5.1675171072</v>
      </c>
      <c r="L28" s="51" t="n">
        <f aca="false">5.042464*E28*F28</f>
        <v>5.042464</v>
      </c>
      <c r="M28" s="52" t="n">
        <f aca="false">SUM(G28:L28)</f>
        <v>59.4244297472</v>
      </c>
      <c r="N28" s="28" t="n">
        <f aca="false">M28/12</f>
        <v>4.95203581226667</v>
      </c>
      <c r="O28" s="29" t="n">
        <f aca="false">N28/9098</f>
        <v>0.000544299385828387</v>
      </c>
      <c r="P28" s="30" t="s">
        <v>29</v>
      </c>
    </row>
    <row r="29" customFormat="false" ht="30" hidden="false" customHeight="true" outlineLevel="0" collapsed="false">
      <c r="B29" s="22" t="n">
        <v>25</v>
      </c>
      <c r="C29" s="48" t="s">
        <v>67</v>
      </c>
      <c r="D29" s="49" t="s">
        <v>66</v>
      </c>
      <c r="E29" s="50" t="n">
        <v>1</v>
      </c>
      <c r="F29" s="50" t="n">
        <v>12</v>
      </c>
      <c r="G29" s="51" t="n">
        <f aca="false">19.45496*E29*F29</f>
        <v>233.45952</v>
      </c>
      <c r="H29" s="51" t="n">
        <f aca="false">0*E29*F29</f>
        <v>0</v>
      </c>
      <c r="I29" s="51" t="n">
        <f aca="false">0*E29*F29</f>
        <v>0</v>
      </c>
      <c r="J29" s="51" t="n">
        <f aca="false">18.52112192*E29*F29</f>
        <v>222.25346304</v>
      </c>
      <c r="K29" s="51" t="n">
        <f aca="false">3.9874886016*E29*F29</f>
        <v>47.8498632192</v>
      </c>
      <c r="L29" s="51" t="n">
        <f aca="false">3.890992*E29*F29</f>
        <v>46.691904</v>
      </c>
      <c r="M29" s="52" t="n">
        <f aca="false">SUM(G29:L29)</f>
        <v>550.2547502592</v>
      </c>
      <c r="N29" s="28" t="n">
        <f aca="false">M29/12</f>
        <v>45.8545625216</v>
      </c>
      <c r="O29" s="29" t="n">
        <f aca="false">N29/9098</f>
        <v>0.00504007062229061</v>
      </c>
      <c r="P29" s="30" t="s">
        <v>58</v>
      </c>
    </row>
    <row r="30" customFormat="false" ht="30" hidden="false" customHeight="true" outlineLevel="0" collapsed="false">
      <c r="B30" s="53"/>
      <c r="C30" s="49" t="s">
        <v>68</v>
      </c>
      <c r="D30" s="49" t="s">
        <v>66</v>
      </c>
      <c r="E30" s="50" t="n">
        <v>1</v>
      </c>
      <c r="F30" s="50" t="n">
        <v>12</v>
      </c>
      <c r="G30" s="51" t="n">
        <f aca="false">90.764352*E30*F30</f>
        <v>1089.172224</v>
      </c>
      <c r="H30" s="51" t="n">
        <f aca="false">0*E30*F30</f>
        <v>0</v>
      </c>
      <c r="I30" s="51" t="n">
        <f aca="false">0*E30*F30</f>
        <v>0</v>
      </c>
      <c r="J30" s="51" t="n">
        <f aca="false">86.407663104*E30*F30</f>
        <v>1036.891957248</v>
      </c>
      <c r="K30" s="51" t="n">
        <f aca="false">18.60306158592*E30*F30</f>
        <v>223.23673903104</v>
      </c>
      <c r="L30" s="51" t="n">
        <f aca="false">18.1528704*E30*F30</f>
        <v>217.8344448</v>
      </c>
      <c r="M30" s="54" t="n">
        <f aca="false">SUM(G30:L30)</f>
        <v>2567.13536507904</v>
      </c>
      <c r="N30" s="55" t="n">
        <f aca="false">M30/12</f>
        <v>213.92794708992</v>
      </c>
      <c r="O30" s="55" t="n">
        <f aca="false">N30/9098</f>
        <v>0.0235137334677863</v>
      </c>
      <c r="P30" s="56" t="s">
        <v>69</v>
      </c>
    </row>
    <row r="31" customFormat="false" ht="30" hidden="false" customHeight="true" outlineLevel="0" collapsed="false">
      <c r="B31" s="53"/>
      <c r="C31" s="49" t="s">
        <v>70</v>
      </c>
      <c r="D31" s="49" t="s">
        <v>57</v>
      </c>
      <c r="E31" s="50" t="n">
        <v>2</v>
      </c>
      <c r="F31" s="50" t="n">
        <v>12</v>
      </c>
      <c r="G31" s="51" t="n">
        <f aca="false">152.59188*E31*F31</f>
        <v>3662.20512</v>
      </c>
      <c r="H31" s="51" t="n">
        <f aca="false">0*E31*F31</f>
        <v>0</v>
      </c>
      <c r="I31" s="51" t="n">
        <f aca="false">0*E31*F31</f>
        <v>0</v>
      </c>
      <c r="J31" s="51" t="n">
        <f aca="false">145.26746976*E31*F31</f>
        <v>3486.41927424</v>
      </c>
      <c r="K31" s="51" t="n">
        <f aca="false">31.2752317248*E31*F31</f>
        <v>750.6055613952</v>
      </c>
      <c r="L31" s="51" t="n">
        <f aca="false">30.518376*E31*F31</f>
        <v>732.441024</v>
      </c>
      <c r="M31" s="54" t="n">
        <f aca="false">SUM(G31:L31)</f>
        <v>8631.6709796352</v>
      </c>
      <c r="N31" s="55" t="n">
        <f aca="false">M31/12</f>
        <v>719.3059149696</v>
      </c>
      <c r="O31" s="55" t="n">
        <f aca="false">N31/9098</f>
        <v>0.0790619823004616</v>
      </c>
      <c r="P31" s="56" t="s">
        <v>69</v>
      </c>
    </row>
    <row r="32" customFormat="false" ht="24" hidden="false" customHeight="true" outlineLevel="0" collapsed="false">
      <c r="B32" s="32" t="n">
        <v>26</v>
      </c>
      <c r="C32" s="48" t="s">
        <v>71</v>
      </c>
      <c r="D32" s="49" t="s">
        <v>66</v>
      </c>
      <c r="E32" s="50" t="n">
        <v>2</v>
      </c>
      <c r="F32" s="50" t="n">
        <v>12</v>
      </c>
      <c r="G32" s="51" t="n">
        <f aca="false">233.45952*E32*F32</f>
        <v>5603.02848</v>
      </c>
      <c r="H32" s="51" t="n">
        <f aca="false">0*E32*F32</f>
        <v>0</v>
      </c>
      <c r="I32" s="51" t="n">
        <f aca="false">0*E32*F32</f>
        <v>0</v>
      </c>
      <c r="J32" s="51" t="n">
        <f aca="false">222.25346304*E32*F32</f>
        <v>5334.08311296</v>
      </c>
      <c r="K32" s="51" t="n">
        <f aca="false">47.8498632192*E32*F32</f>
        <v>1148.3967172608</v>
      </c>
      <c r="L32" s="51" t="n">
        <f aca="false">46.691904*E32*F32</f>
        <v>1120.605696</v>
      </c>
      <c r="M32" s="52" t="n">
        <f aca="false">SUM(G32:L32)</f>
        <v>13206.1140062208</v>
      </c>
      <c r="N32" s="28" t="n">
        <f aca="false">M32/12</f>
        <v>1100.5095005184</v>
      </c>
      <c r="O32" s="29" t="n">
        <f aca="false">N32/9098</f>
        <v>0.120961694934975</v>
      </c>
      <c r="P32" s="30" t="s">
        <v>58</v>
      </c>
    </row>
    <row r="33" customFormat="false" ht="51.75" hidden="false" customHeight="true" outlineLevel="0" collapsed="false">
      <c r="B33" s="31" t="n">
        <v>27</v>
      </c>
      <c r="C33" s="57" t="s">
        <v>72</v>
      </c>
      <c r="D33" s="58" t="s">
        <v>73</v>
      </c>
      <c r="E33" s="59" t="n">
        <v>9.098</v>
      </c>
      <c r="F33" s="59" t="n">
        <v>8</v>
      </c>
      <c r="G33" s="60" t="n">
        <f aca="false">1011.338272*E33*F33</f>
        <v>73609.244789248</v>
      </c>
      <c r="H33" s="60" t="n">
        <f aca="false">0*E33*F33</f>
        <v>0</v>
      </c>
      <c r="I33" s="60" t="n">
        <f aca="false">0*E33*F33</f>
        <v>0</v>
      </c>
      <c r="J33" s="60" t="n">
        <f aca="false">962.794034944*E33*F33</f>
        <v>70076.0010393641</v>
      </c>
      <c r="K33" s="60" t="n">
        <f aca="false">207.28389222912*E33*F33</f>
        <v>15086.9508120043</v>
      </c>
      <c r="L33" s="60" t="n">
        <f aca="false">202.2676544*E33*F33</f>
        <v>14721.8489578496</v>
      </c>
      <c r="M33" s="61" t="n">
        <f aca="false">SUM(G33:L33)</f>
        <v>173494.045598466</v>
      </c>
      <c r="N33" s="62" t="n">
        <f aca="false">M33/12</f>
        <v>14457.8371332055</v>
      </c>
      <c r="O33" s="63" t="n">
        <f aca="false">N33/9098</f>
        <v>1.58912256904875</v>
      </c>
      <c r="P33" s="56" t="s">
        <v>74</v>
      </c>
    </row>
    <row r="34" customFormat="false" ht="13.5" hidden="false" customHeight="true" outlineLevel="0" collapsed="false">
      <c r="B34" s="64" t="s">
        <v>75</v>
      </c>
      <c r="C34" s="64"/>
      <c r="D34" s="64"/>
      <c r="E34" s="64"/>
      <c r="F34" s="64"/>
      <c r="G34" s="65" t="n">
        <f aca="false">SUM(G5:G33)</f>
        <v>150325.542026417</v>
      </c>
      <c r="H34" s="66" t="n">
        <f aca="false">SUM(H5:H33)</f>
        <v>28483.890460452</v>
      </c>
      <c r="I34" s="66" t="n">
        <f aca="false">SUM(I5:I33)</f>
        <v>0</v>
      </c>
      <c r="J34" s="66" t="n">
        <f aca="false">SUM(J5:J33)</f>
        <v>143109.916009149</v>
      </c>
      <c r="K34" s="66" t="n">
        <f aca="false">SUM(K5:K33)</f>
        <v>33801.5315920819</v>
      </c>
      <c r="L34" s="67" t="n">
        <f aca="false">SUM(L5:L33)</f>
        <v>30065.1084052834</v>
      </c>
      <c r="M34" s="68" t="n">
        <f aca="false">SUM(M5:M33)</f>
        <v>385785.988493384</v>
      </c>
      <c r="N34" s="69" t="n">
        <f aca="false">SUM(N5:N33)</f>
        <v>32148.8323744486</v>
      </c>
      <c r="O34" s="69" t="n">
        <f aca="false">SUM(O5:O33)</f>
        <v>3.5336153412232</v>
      </c>
      <c r="P34" s="70"/>
    </row>
    <row r="35" customFormat="false" ht="20.1" hidden="false" customHeight="true" outlineLevel="0" collapsed="false">
      <c r="B35" s="71" t="s">
        <v>76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</row>
    <row r="36" customFormat="false" ht="40.5" hidden="false" customHeight="true" outlineLevel="0" collapsed="false">
      <c r="B36" s="12" t="n">
        <v>28</v>
      </c>
      <c r="C36" s="13" t="s">
        <v>77</v>
      </c>
      <c r="D36" s="14" t="s">
        <v>78</v>
      </c>
      <c r="E36" s="15" t="n">
        <v>1.2982</v>
      </c>
      <c r="F36" s="15" t="n">
        <v>240</v>
      </c>
      <c r="G36" s="16" t="n">
        <f aca="false">120.9158496*E36*F36</f>
        <v>37673.5094281728</v>
      </c>
      <c r="H36" s="16" t="n">
        <f aca="false">3.00606964*E36*F36</f>
        <v>936.59510559552</v>
      </c>
      <c r="I36" s="16" t="n">
        <f aca="false">0*E36*F36</f>
        <v>0</v>
      </c>
      <c r="J36" s="16" t="n">
        <f aca="false">115.1118888192*E36*F36</f>
        <v>35865.1809756205</v>
      </c>
      <c r="K36" s="16" t="n">
        <f aca="false">25.098549846216*E36*F36</f>
        <v>7819.90497848583</v>
      </c>
      <c r="L36" s="16" t="n">
        <f aca="false">24.18316992*E36*F36</f>
        <v>7534.70188563456</v>
      </c>
      <c r="M36" s="17" t="n">
        <f aca="false">SUM(G36:L36)</f>
        <v>89829.8923735092</v>
      </c>
      <c r="N36" s="72" t="n">
        <f aca="false">M36/12</f>
        <v>7485.8243644591</v>
      </c>
      <c r="O36" s="19" t="n">
        <f aca="false">N36/9098</f>
        <v>0.82279889695088</v>
      </c>
      <c r="P36" s="30" t="s">
        <v>79</v>
      </c>
    </row>
    <row r="37" s="21" customFormat="true" ht="45" hidden="false" customHeight="true" outlineLevel="0" collapsed="false">
      <c r="B37" s="22" t="n">
        <v>29</v>
      </c>
      <c r="C37" s="13" t="s">
        <v>80</v>
      </c>
      <c r="D37" s="24" t="s">
        <v>81</v>
      </c>
      <c r="E37" s="25" t="n">
        <v>22.201</v>
      </c>
      <c r="F37" s="25" t="n">
        <v>48</v>
      </c>
      <c r="G37" s="26" t="n">
        <f aca="false">105.5841696*E37*F37</f>
        <v>112515.559165901</v>
      </c>
      <c r="H37" s="26" t="n">
        <f aca="false">2.91582536*E37*F37</f>
        <v>3107.24346323328</v>
      </c>
      <c r="I37" s="26" t="n">
        <f aca="false">0*E37*F37</f>
        <v>0</v>
      </c>
      <c r="J37" s="26" t="n">
        <f aca="false">100.5161294592*E37*F37</f>
        <v>107114.812325938</v>
      </c>
      <c r="K37" s="26" t="n">
        <f aca="false">21.946693064016*E37*F37</f>
        <v>23387.4495702825</v>
      </c>
      <c r="L37" s="26" t="n">
        <f aca="false">21.11683392*E37*F37</f>
        <v>22503.1118331802</v>
      </c>
      <c r="M37" s="27" t="n">
        <f aca="false">SUM(G37:L37)</f>
        <v>268628.176358534</v>
      </c>
      <c r="N37" s="73" t="n">
        <f aca="false">M37/12</f>
        <v>22385.6813632112</v>
      </c>
      <c r="O37" s="29" t="n">
        <f aca="false">N37/9098</f>
        <v>2.46050575546397</v>
      </c>
      <c r="P37" s="30" t="s">
        <v>82</v>
      </c>
    </row>
    <row r="38" customFormat="false" ht="39" hidden="false" customHeight="true" outlineLevel="0" collapsed="false">
      <c r="B38" s="12" t="n">
        <v>30</v>
      </c>
      <c r="C38" s="48" t="s">
        <v>83</v>
      </c>
      <c r="D38" s="49" t="s">
        <v>84</v>
      </c>
      <c r="E38" s="50" t="n">
        <v>0.132</v>
      </c>
      <c r="F38" s="50" t="n">
        <v>240</v>
      </c>
      <c r="G38" s="51" t="n">
        <f aca="false">102.2112*E38*F38</f>
        <v>3238.050816</v>
      </c>
      <c r="H38" s="51" t="n">
        <f aca="false">2.9151423*E38*F38</f>
        <v>92.351708064</v>
      </c>
      <c r="I38" s="51" t="n">
        <f aca="false">0*E38*F38</f>
        <v>0</v>
      </c>
      <c r="J38" s="51" t="n">
        <f aca="false">97.3050624*E38*F38</f>
        <v>3082.624376832</v>
      </c>
      <c r="K38" s="51" t="n">
        <f aca="false">21.2552974935*E38*F38</f>
        <v>673.36782459408</v>
      </c>
      <c r="L38" s="51" t="n">
        <f aca="false">20.44224*E38*F38</f>
        <v>647.6101632</v>
      </c>
      <c r="M38" s="52" t="n">
        <f aca="false">SUM(G38:L38)</f>
        <v>7734.00488869008</v>
      </c>
      <c r="N38" s="73" t="n">
        <f aca="false">M38/12</f>
        <v>644.50040739084</v>
      </c>
      <c r="O38" s="29" t="n">
        <f aca="false">N38/9098</f>
        <v>0.0708397897769664</v>
      </c>
      <c r="P38" s="30" t="s">
        <v>79</v>
      </c>
    </row>
    <row r="39" customFormat="false" ht="27" hidden="false" customHeight="true" outlineLevel="0" collapsed="false">
      <c r="B39" s="22" t="n">
        <v>31</v>
      </c>
      <c r="C39" s="48" t="s">
        <v>85</v>
      </c>
      <c r="D39" s="49" t="s">
        <v>86</v>
      </c>
      <c r="E39" s="50" t="n">
        <v>6.38</v>
      </c>
      <c r="F39" s="50" t="n">
        <v>1</v>
      </c>
      <c r="G39" s="51" t="n">
        <f aca="false">91.99008*E39*F39</f>
        <v>586.8967104</v>
      </c>
      <c r="H39" s="51" t="n">
        <f aca="false">1.71732730694*E39*F39</f>
        <v>10.9565482182772</v>
      </c>
      <c r="I39" s="51" t="n">
        <f aca="false">0*E39*F39</f>
        <v>0</v>
      </c>
      <c r="J39" s="51" t="n">
        <f aca="false">87.57455616*E39*F39</f>
        <v>558.7256683008</v>
      </c>
      <c r="K39" s="51" t="n">
        <f aca="false">19.034606164029*E39*F39</f>
        <v>121.440787326505</v>
      </c>
      <c r="L39" s="51" t="n">
        <f aca="false">18.398016*E39*F39</f>
        <v>117.37934208</v>
      </c>
      <c r="M39" s="52" t="n">
        <f aca="false">SUM(G39:L39)</f>
        <v>1395.39905632558</v>
      </c>
      <c r="N39" s="73" t="n">
        <f aca="false">M39/12</f>
        <v>116.283254693799</v>
      </c>
      <c r="O39" s="29" t="n">
        <f aca="false">N39/9098</f>
        <v>0.0127811886891403</v>
      </c>
      <c r="P39" s="30" t="s">
        <v>87</v>
      </c>
    </row>
    <row r="40" customFormat="false" ht="27" hidden="false" customHeight="true" outlineLevel="0" collapsed="false">
      <c r="B40" s="12" t="n">
        <v>32</v>
      </c>
      <c r="C40" s="49" t="s">
        <v>88</v>
      </c>
      <c r="D40" s="49" t="s">
        <v>89</v>
      </c>
      <c r="E40" s="50" t="n">
        <v>24.747</v>
      </c>
      <c r="F40" s="50" t="n">
        <v>1</v>
      </c>
      <c r="G40" s="51" t="n">
        <f aca="false">107.32176*E40*F40</f>
        <v>2655.89159472</v>
      </c>
      <c r="H40" s="51" t="n">
        <f aca="false">2.7783*E40*F40</f>
        <v>68.7545901</v>
      </c>
      <c r="I40" s="51" t="n">
        <f aca="false">0*E40*F40</f>
        <v>0</v>
      </c>
      <c r="J40" s="51" t="n">
        <f aca="false">102.17031552*E40*F40</f>
        <v>2528.40879817344</v>
      </c>
      <c r="K40" s="51" t="n">
        <f aca="false">22.2883894296*E40*F40</f>
        <v>551.570773214311</v>
      </c>
      <c r="L40" s="51" t="n">
        <f aca="false">21.464352*E40*F40</f>
        <v>531.178318944</v>
      </c>
      <c r="M40" s="54" t="n">
        <f aca="false">SUM(G40:L40)</f>
        <v>6335.80407515175</v>
      </c>
      <c r="N40" s="55" t="n">
        <f aca="false">M40/12</f>
        <v>527.983672929313</v>
      </c>
      <c r="O40" s="55" t="n">
        <f aca="false">N40/9098</f>
        <v>0.0580329383303267</v>
      </c>
      <c r="P40" s="30" t="s">
        <v>87</v>
      </c>
    </row>
    <row r="41" customFormat="false" ht="13.5" hidden="false" customHeight="false" outlineLevel="0" collapsed="false">
      <c r="B41" s="22" t="n">
        <v>33</v>
      </c>
      <c r="C41" s="48" t="s">
        <v>90</v>
      </c>
      <c r="D41" s="49" t="s">
        <v>91</v>
      </c>
      <c r="E41" s="50" t="n">
        <v>0.503</v>
      </c>
      <c r="F41" s="50" t="n">
        <v>12</v>
      </c>
      <c r="G41" s="51" t="n">
        <f aca="false">231.6787203407*E41*F41</f>
        <v>1398.41275597647</v>
      </c>
      <c r="H41" s="51" t="n">
        <f aca="false">20.828425672516*E41*F41</f>
        <v>125.720377359307</v>
      </c>
      <c r="I41" s="51" t="n">
        <f aca="false">0*E41*F41</f>
        <v>0</v>
      </c>
      <c r="J41" s="51" t="n">
        <f aca="false">220.55814176435*E41*F41</f>
        <v>1331.28894368962</v>
      </c>
      <c r="K41" s="51" t="n">
        <f aca="false">49.671855216645*E41*F41</f>
        <v>299.819318087669</v>
      </c>
      <c r="L41" s="51" t="n">
        <f aca="false">46.335744068141*E41*F41</f>
        <v>279.682551195299</v>
      </c>
      <c r="M41" s="52" t="n">
        <f aca="false">SUM(G41:L41)</f>
        <v>3434.92394630836</v>
      </c>
      <c r="N41" s="73" t="n">
        <f aca="false">M41/12</f>
        <v>286.243662192363</v>
      </c>
      <c r="O41" s="29" t="n">
        <f aca="false">N41/9098</f>
        <v>0.0314622622765842</v>
      </c>
      <c r="P41" s="30" t="s">
        <v>58</v>
      </c>
    </row>
    <row r="42" customFormat="false" ht="12.75" hidden="false" customHeight="false" outlineLevel="0" collapsed="false">
      <c r="B42" s="12" t="n">
        <v>34</v>
      </c>
      <c r="C42" s="48" t="s">
        <v>92</v>
      </c>
      <c r="D42" s="49" t="s">
        <v>93</v>
      </c>
      <c r="E42" s="50" t="n">
        <v>2.4323</v>
      </c>
      <c r="F42" s="50" t="n">
        <v>1</v>
      </c>
      <c r="G42" s="51" t="n">
        <f aca="false">233.3822396593*E42*F42</f>
        <v>567.655621523315</v>
      </c>
      <c r="H42" s="51" t="n">
        <f aca="false">15.220283573488*E42*F42</f>
        <v>37.0202957357949</v>
      </c>
      <c r="I42" s="51" t="n">
        <f aca="false">0*E42*F42</f>
        <v>0</v>
      </c>
      <c r="J42" s="51" t="n">
        <f aca="false">222.17989215565*E42*F42</f>
        <v>540.408151690188</v>
      </c>
      <c r="K42" s="51" t="n">
        <f aca="false">49.432153615786*E42*F42</f>
        <v>120.233827239676</v>
      </c>
      <c r="L42" s="51" t="n">
        <f aca="false">46.676447931859*E42*F42</f>
        <v>113.531124304661</v>
      </c>
      <c r="M42" s="52" t="n">
        <f aca="false">SUM(G42:L42)</f>
        <v>1378.84902049363</v>
      </c>
      <c r="N42" s="73" t="n">
        <f aca="false">M42/12</f>
        <v>114.904085041136</v>
      </c>
      <c r="O42" s="29" t="n">
        <f aca="false">N42/9098</f>
        <v>0.012629598267876</v>
      </c>
      <c r="P42" s="30" t="s">
        <v>87</v>
      </c>
    </row>
    <row r="43" customFormat="false" ht="25.5" hidden="false" customHeight="true" outlineLevel="0" collapsed="false">
      <c r="B43" s="22" t="n">
        <v>35</v>
      </c>
      <c r="C43" s="48" t="s">
        <v>94</v>
      </c>
      <c r="D43" s="49" t="s">
        <v>95</v>
      </c>
      <c r="E43" s="50" t="n">
        <v>1.7989</v>
      </c>
      <c r="F43" s="50" t="n">
        <v>1</v>
      </c>
      <c r="G43" s="51" t="n">
        <f aca="false">342.40752*E43*F43</f>
        <v>615.956887728</v>
      </c>
      <c r="H43" s="51" t="n">
        <f aca="false">29.762271482048*E43*F43</f>
        <v>53.5393501690561</v>
      </c>
      <c r="I43" s="51" t="n">
        <f aca="false">0*E43*F43</f>
        <v>0</v>
      </c>
      <c r="J43" s="51" t="n">
        <f aca="false">325.97195904*E43*F43</f>
        <v>586.390957117056</v>
      </c>
      <c r="K43" s="51" t="n">
        <f aca="false">73.304883804815*E43*F43</f>
        <v>131.868155476482</v>
      </c>
      <c r="L43" s="51" t="n">
        <f aca="false">68.481504*E43*F43</f>
        <v>123.1913775456</v>
      </c>
      <c r="M43" s="52" t="n">
        <f aca="false">SUM(G43:L43)</f>
        <v>1510.94672803619</v>
      </c>
      <c r="N43" s="73" t="n">
        <f aca="false">M43/12</f>
        <v>125.912227336349</v>
      </c>
      <c r="O43" s="29" t="n">
        <f aca="false">N43/9098</f>
        <v>0.0138395501578753</v>
      </c>
      <c r="P43" s="30" t="s">
        <v>87</v>
      </c>
    </row>
    <row r="44" customFormat="false" ht="13.5" hidden="false" customHeight="true" outlineLevel="0" collapsed="false">
      <c r="B44" s="12" t="n">
        <v>36</v>
      </c>
      <c r="C44" s="48" t="s">
        <v>96</v>
      </c>
      <c r="D44" s="49" t="s">
        <v>97</v>
      </c>
      <c r="E44" s="50" t="n">
        <v>13.844</v>
      </c>
      <c r="F44" s="50" t="n">
        <v>1</v>
      </c>
      <c r="G44" s="51" t="n">
        <f aca="false">39.180959659296*E44*F44</f>
        <v>542.421205523294</v>
      </c>
      <c r="H44" s="51" t="n">
        <f aca="false">0.216751376128*E44*F44</f>
        <v>3.00070605111603</v>
      </c>
      <c r="I44" s="51" t="n">
        <f aca="false">0*E44*F44</f>
        <v>0</v>
      </c>
      <c r="J44" s="51" t="n">
        <f aca="false">37.30027359565*E44*F44</f>
        <v>516.384987658179</v>
      </c>
      <c r="K44" s="51" t="n">
        <f aca="false">8.0532883862628*E44*F44</f>
        <v>111.489724419422</v>
      </c>
      <c r="L44" s="51" t="n">
        <f aca="false">7.8361919318592*E44*F44</f>
        <v>108.484241104659</v>
      </c>
      <c r="M44" s="52" t="n">
        <f aca="false">SUM(G44:L44)</f>
        <v>1281.78086475667</v>
      </c>
      <c r="N44" s="73" t="n">
        <f aca="false">M44/12</f>
        <v>106.815072063056</v>
      </c>
      <c r="O44" s="29" t="n">
        <f aca="false">N44/9098</f>
        <v>0.0117405003366735</v>
      </c>
      <c r="P44" s="30" t="s">
        <v>87</v>
      </c>
    </row>
    <row r="45" customFormat="false" ht="13.5" hidden="false" customHeight="true" outlineLevel="0" collapsed="false">
      <c r="B45" s="22" t="n">
        <v>37</v>
      </c>
      <c r="C45" s="23" t="s">
        <v>98</v>
      </c>
      <c r="D45" s="24" t="s">
        <v>99</v>
      </c>
      <c r="E45" s="25" t="n">
        <v>0.2632</v>
      </c>
      <c r="F45" s="25" t="n">
        <v>1</v>
      </c>
      <c r="G45" s="26" t="n">
        <f aca="false">109.365984*E45*F45</f>
        <v>28.7851269888</v>
      </c>
      <c r="H45" s="26" t="n">
        <f aca="false">34.90858*E45*F45</f>
        <v>9.187938256</v>
      </c>
      <c r="I45" s="26" t="n">
        <f aca="false">0*E45*F45</f>
        <v>0</v>
      </c>
      <c r="J45" s="26" t="n">
        <f aca="false">104.116416768*E45*F45</f>
        <v>27.4034408933376</v>
      </c>
      <c r="K45" s="26" t="n">
        <f aca="false">26.08105298064*E45*F45</f>
        <v>6.86453314450445</v>
      </c>
      <c r="L45" s="26" t="n">
        <f aca="false">21.8731968*E45*F45</f>
        <v>5.75702539776</v>
      </c>
      <c r="M45" s="27" t="n">
        <f aca="false">SUM(G45:L45)</f>
        <v>77.998064680402</v>
      </c>
      <c r="N45" s="73" t="n">
        <f aca="false">M45/12</f>
        <v>6.49983872336684</v>
      </c>
      <c r="O45" s="29" t="n">
        <f aca="false">N45/9098</f>
        <v>0.000714425008064062</v>
      </c>
      <c r="P45" s="30" t="s">
        <v>87</v>
      </c>
    </row>
    <row r="46" s="21" customFormat="true" ht="12.75" hidden="false" customHeight="true" outlineLevel="0" collapsed="false">
      <c r="B46" s="12" t="n">
        <v>38</v>
      </c>
      <c r="C46" s="23" t="s">
        <v>100</v>
      </c>
      <c r="D46" s="24" t="s">
        <v>101</v>
      </c>
      <c r="E46" s="25" t="n">
        <v>0.5222</v>
      </c>
      <c r="F46" s="25" t="n">
        <v>1</v>
      </c>
      <c r="G46" s="26" t="n">
        <f aca="false">109.365984*E46*F46</f>
        <v>57.1109168448</v>
      </c>
      <c r="H46" s="26" t="n">
        <f aca="false">34.90858*E46*F46</f>
        <v>18.229260476</v>
      </c>
      <c r="I46" s="26" t="n">
        <f aca="false">0*E46*F46</f>
        <v>0</v>
      </c>
      <c r="J46" s="26" t="n">
        <f aca="false">104.116416768*E46*F46</f>
        <v>54.3695928362496</v>
      </c>
      <c r="K46" s="26" t="n">
        <f aca="false">26.08105298064*E46*F46</f>
        <v>13.6195258664902</v>
      </c>
      <c r="L46" s="26" t="n">
        <f aca="false">21.8731968*E46*F46</f>
        <v>11.42218336896</v>
      </c>
      <c r="M46" s="27" t="n">
        <f aca="false">SUM(G46:L46)</f>
        <v>154.7514793925</v>
      </c>
      <c r="N46" s="73" t="n">
        <f aca="false">M46/12</f>
        <v>12.8959566160417</v>
      </c>
      <c r="O46" s="29" t="n">
        <f aca="false">N46/9098</f>
        <v>0.00141744961706327</v>
      </c>
      <c r="P46" s="30" t="s">
        <v>87</v>
      </c>
    </row>
    <row r="47" s="21" customFormat="true" ht="36.75" hidden="false" customHeight="true" outlineLevel="0" collapsed="false">
      <c r="B47" s="22" t="n">
        <v>39</v>
      </c>
      <c r="C47" s="23" t="s">
        <v>102</v>
      </c>
      <c r="D47" s="24" t="s">
        <v>103</v>
      </c>
      <c r="E47" s="25" t="n">
        <v>0.3478</v>
      </c>
      <c r="F47" s="25" t="n">
        <v>1</v>
      </c>
      <c r="G47" s="26" t="n">
        <f aca="false">137.98512*E47*F47</f>
        <v>47.991224736</v>
      </c>
      <c r="H47" s="26" t="n">
        <f aca="false">34.90858*E47*F47</f>
        <v>12.141204124</v>
      </c>
      <c r="I47" s="26" t="n">
        <f aca="false">0*E47*F47</f>
        <v>0</v>
      </c>
      <c r="J47" s="26" t="n">
        <f aca="false">131.36183424*E47*F47</f>
        <v>45.687645948672</v>
      </c>
      <c r="K47" s="26" t="n">
        <f aca="false">31.9468310952*E47*F47</f>
        <v>11.1111078549106</v>
      </c>
      <c r="L47" s="26" t="n">
        <f aca="false">27.597024*E47*F47</f>
        <v>9.5982449472</v>
      </c>
      <c r="M47" s="27" t="n">
        <f aca="false">SUM(G47:L47)</f>
        <v>126.529427610783</v>
      </c>
      <c r="N47" s="73" t="n">
        <f aca="false">M47/12</f>
        <v>10.5441189675652</v>
      </c>
      <c r="O47" s="29" t="n">
        <f aca="false">N47/9098</f>
        <v>0.00115894910612939</v>
      </c>
      <c r="P47" s="30" t="s">
        <v>87</v>
      </c>
    </row>
    <row r="48" s="21" customFormat="true" ht="12.75" hidden="false" customHeight="false" outlineLevel="0" collapsed="false">
      <c r="B48" s="12" t="n">
        <v>40</v>
      </c>
      <c r="C48" s="23" t="s">
        <v>104</v>
      </c>
      <c r="D48" s="24" t="s">
        <v>105</v>
      </c>
      <c r="E48" s="25" t="n">
        <v>0.1344</v>
      </c>
      <c r="F48" s="25" t="n">
        <v>12</v>
      </c>
      <c r="G48" s="26" t="n">
        <f aca="false">186.024384*E48*F48</f>
        <v>300.0201265152</v>
      </c>
      <c r="H48" s="26" t="n">
        <f aca="false">34.90858*E48*F48</f>
        <v>56.300557824</v>
      </c>
      <c r="I48" s="26" t="n">
        <f aca="false">0*E48*F48</f>
        <v>0</v>
      </c>
      <c r="J48" s="26" t="n">
        <f aca="false">177.095213568*E48*F48</f>
        <v>285.61916044247</v>
      </c>
      <c r="K48" s="26" t="n">
        <f aca="false">41.79295864464*E48*F48</f>
        <v>67.4036837020754</v>
      </c>
      <c r="L48" s="26" t="n">
        <f aca="false">37.2048768*E48*F48</f>
        <v>60.00402530304</v>
      </c>
      <c r="M48" s="27" t="n">
        <f aca="false">SUM(G48:L48)</f>
        <v>769.347553786786</v>
      </c>
      <c r="N48" s="73" t="n">
        <f aca="false">M48/12</f>
        <v>64.1122961488988</v>
      </c>
      <c r="O48" s="29" t="n">
        <f aca="false">N48/9098</f>
        <v>0.0070468560286765</v>
      </c>
      <c r="P48" s="30" t="s">
        <v>58</v>
      </c>
    </row>
    <row r="49" s="21" customFormat="true" ht="26.25" hidden="false" customHeight="false" outlineLevel="0" collapsed="false">
      <c r="B49" s="22" t="n">
        <v>41</v>
      </c>
      <c r="C49" s="23" t="s">
        <v>106</v>
      </c>
      <c r="D49" s="24" t="s">
        <v>107</v>
      </c>
      <c r="E49" s="25" t="n">
        <v>0.2324</v>
      </c>
      <c r="F49" s="25" t="n">
        <v>1</v>
      </c>
      <c r="G49" s="26" t="n">
        <f aca="false">291.30192*E49*F49</f>
        <v>67.698566208</v>
      </c>
      <c r="H49" s="26" t="n">
        <f aca="false">34.90858*E49*F49</f>
        <v>8.112753992</v>
      </c>
      <c r="I49" s="26" t="n">
        <f aca="false">0*E49*F49</f>
        <v>0</v>
      </c>
      <c r="J49" s="26" t="n">
        <f aca="false">277.31942784*E49*F49</f>
        <v>64.449035030016</v>
      </c>
      <c r="K49" s="26" t="n">
        <f aca="false">63.3706424232*E49*F49</f>
        <v>14.7273372991517</v>
      </c>
      <c r="L49" s="26" t="n">
        <f aca="false">58.260384*E49*F49</f>
        <v>13.5397132416</v>
      </c>
      <c r="M49" s="27" t="n">
        <f aca="false">SUM(G49:L49)</f>
        <v>168.527405770768</v>
      </c>
      <c r="N49" s="73" t="n">
        <f aca="false">M49/12</f>
        <v>14.0439504808973</v>
      </c>
      <c r="O49" s="29" t="n">
        <f aca="false">N49/9098</f>
        <v>0.00154363052109225</v>
      </c>
      <c r="P49" s="30" t="s">
        <v>87</v>
      </c>
    </row>
    <row r="50" customFormat="false" ht="24.75" hidden="false" customHeight="true" outlineLevel="0" collapsed="false">
      <c r="B50" s="12" t="n">
        <v>42</v>
      </c>
      <c r="C50" s="48" t="s">
        <v>108</v>
      </c>
      <c r="D50" s="49" t="s">
        <v>109</v>
      </c>
      <c r="E50" s="50" t="n">
        <v>2.24</v>
      </c>
      <c r="F50" s="50" t="n">
        <v>72</v>
      </c>
      <c r="G50" s="51" t="n">
        <f aca="false">157.3474*E50*F50</f>
        <v>25376.988672</v>
      </c>
      <c r="H50" s="51" t="n">
        <f aca="false">3.24319534*E50*F50</f>
        <v>523.0625444352</v>
      </c>
      <c r="I50" s="51" t="n">
        <f aca="false">0*E50*F50</f>
        <v>0</v>
      </c>
      <c r="J50" s="51" t="n">
        <f aca="false">149.7947248*E50*F50</f>
        <v>24158.893215744</v>
      </c>
      <c r="K50" s="51" t="n">
        <f aca="false">32.5904586147*E50*F50</f>
        <v>5256.18916537882</v>
      </c>
      <c r="L50" s="51" t="n">
        <f aca="false">31.46948*E50*F50</f>
        <v>5075.3977344</v>
      </c>
      <c r="M50" s="52" t="n">
        <f aca="false">SUM(G50:L50)</f>
        <v>60390.531331958</v>
      </c>
      <c r="N50" s="73" t="n">
        <f aca="false">M50/12</f>
        <v>5032.54427766317</v>
      </c>
      <c r="O50" s="29" t="n">
        <f aca="false">N50/9098</f>
        <v>0.553148414779421</v>
      </c>
      <c r="P50" s="30" t="s">
        <v>110</v>
      </c>
    </row>
    <row r="51" customFormat="false" ht="24.75" hidden="false" customHeight="false" outlineLevel="0" collapsed="false">
      <c r="B51" s="22" t="n">
        <v>43</v>
      </c>
      <c r="C51" s="48" t="s">
        <v>111</v>
      </c>
      <c r="D51" s="49" t="s">
        <v>112</v>
      </c>
      <c r="E51" s="50" t="n">
        <v>0.009</v>
      </c>
      <c r="F51" s="50" t="n">
        <v>72</v>
      </c>
      <c r="G51" s="51" t="n">
        <f aca="false">109923.6474*E51*F51</f>
        <v>71230.5235152</v>
      </c>
      <c r="H51" s="51" t="n">
        <f aca="false">705.73914432*E51*F51</f>
        <v>457.31896551936</v>
      </c>
      <c r="I51" s="51" t="n">
        <f aca="false">0*E51*F51</f>
        <v>0</v>
      </c>
      <c r="J51" s="51" t="n">
        <f aca="false">104647.3123248*E51*F51</f>
        <v>67811.4583864704</v>
      </c>
      <c r="K51" s="51" t="n">
        <f aca="false">22604.053381258*E51*F51</f>
        <v>14647.4265910552</v>
      </c>
      <c r="L51" s="51" t="n">
        <f aca="false">21984.72948*E51*F51</f>
        <v>14246.10470304</v>
      </c>
      <c r="M51" s="52" t="n">
        <f aca="false">SUM(G51:L51)</f>
        <v>168392.832161285</v>
      </c>
      <c r="N51" s="73" t="n">
        <f aca="false">M51/12</f>
        <v>14032.7360134404</v>
      </c>
      <c r="O51" s="29" t="n">
        <f aca="false">N51/9098</f>
        <v>1.54239789112337</v>
      </c>
      <c r="P51" s="30" t="s">
        <v>113</v>
      </c>
    </row>
    <row r="52" customFormat="false" ht="24" hidden="false" customHeight="false" outlineLevel="0" collapsed="false">
      <c r="B52" s="12" t="n">
        <v>44</v>
      </c>
      <c r="C52" s="48" t="s">
        <v>114</v>
      </c>
      <c r="D52" s="49" t="s">
        <v>115</v>
      </c>
      <c r="E52" s="50" t="n">
        <v>8.59</v>
      </c>
      <c r="F52" s="50" t="n">
        <v>5</v>
      </c>
      <c r="G52" s="51" t="n">
        <f aca="false">109.54048*E52*F52</f>
        <v>4704.763616</v>
      </c>
      <c r="H52" s="51" t="n">
        <f aca="false">80.55545904*E52*F52</f>
        <v>3459.856965768</v>
      </c>
      <c r="I52" s="51" t="n">
        <f aca="false">40.692*E52*F52</f>
        <v>1747.7214</v>
      </c>
      <c r="J52" s="51" t="n">
        <f aca="false">104.28253696*E52*F52</f>
        <v>4478.934962432</v>
      </c>
      <c r="K52" s="51" t="n">
        <f aca="false">35.18239998*E52*F52</f>
        <v>1511.084079141</v>
      </c>
      <c r="L52" s="51" t="n">
        <f aca="false">21.908096*E52*F52</f>
        <v>940.9527232</v>
      </c>
      <c r="M52" s="52" t="n">
        <f aca="false">SUM(G52:L52)</f>
        <v>16843.313746541</v>
      </c>
      <c r="N52" s="73" t="n">
        <f aca="false">M52/12</f>
        <v>1403.60947887842</v>
      </c>
      <c r="O52" s="29" t="n">
        <f aca="false">N52/9098</f>
        <v>0.154276706845287</v>
      </c>
      <c r="P52" s="30" t="s">
        <v>116</v>
      </c>
    </row>
    <row r="53" customFormat="false" ht="14.25" hidden="false" customHeight="true" outlineLevel="0" collapsed="false">
      <c r="B53" s="22" t="n">
        <v>45</v>
      </c>
      <c r="C53" s="48" t="s">
        <v>117</v>
      </c>
      <c r="D53" s="49" t="s">
        <v>118</v>
      </c>
      <c r="E53" s="50" t="n">
        <v>0.05</v>
      </c>
      <c r="F53" s="50" t="n">
        <v>144</v>
      </c>
      <c r="G53" s="51" t="n">
        <f aca="false">749.049*E53*F53</f>
        <v>5393.1528</v>
      </c>
      <c r="H53" s="51" t="n">
        <f aca="false">4.8048567*E53*F53</f>
        <v>34.59496824</v>
      </c>
      <c r="I53" s="51" t="n">
        <f aca="false">0*E53*F53</f>
        <v>0</v>
      </c>
      <c r="J53" s="51" t="n">
        <f aca="false">713.094648*E53*F53</f>
        <v>5134.2814656</v>
      </c>
      <c r="K53" s="51" t="n">
        <f aca="false">154.0295929935*E53*F53</f>
        <v>1109.0130695532</v>
      </c>
      <c r="L53" s="51" t="n">
        <f aca="false">149.8098*E53*F53</f>
        <v>1078.63056</v>
      </c>
      <c r="M53" s="52" t="n">
        <f aca="false">SUM(G53:L53)</f>
        <v>12749.6728633932</v>
      </c>
      <c r="N53" s="73" t="n">
        <f aca="false">M53/12</f>
        <v>1062.4727386161</v>
      </c>
      <c r="O53" s="29" t="n">
        <f aca="false">N53/9098</f>
        <v>0.116780912136305</v>
      </c>
      <c r="P53" s="30" t="s">
        <v>119</v>
      </c>
    </row>
    <row r="54" customFormat="false" ht="24" hidden="false" customHeight="false" outlineLevel="0" collapsed="false">
      <c r="B54" s="12" t="n">
        <v>46</v>
      </c>
      <c r="C54" s="48" t="s">
        <v>120</v>
      </c>
      <c r="D54" s="49" t="s">
        <v>121</v>
      </c>
      <c r="E54" s="50" t="n">
        <v>0.83</v>
      </c>
      <c r="F54" s="50" t="n">
        <v>120</v>
      </c>
      <c r="G54" s="51" t="n">
        <f aca="false">204.4574*E54*F54</f>
        <v>20363.95704</v>
      </c>
      <c r="H54" s="51" t="n">
        <f aca="false">4.70463112*E54*F54</f>
        <v>468.581259552</v>
      </c>
      <c r="I54" s="51" t="n">
        <f aca="false">0*E54*F54</f>
        <v>0</v>
      </c>
      <c r="J54" s="51" t="n">
        <f aca="false">194.6434448*E54*F54</f>
        <v>19386.48710208</v>
      </c>
      <c r="K54" s="51" t="n">
        <f aca="false">42.3995749716*E54*F54</f>
        <v>4222.99766717136</v>
      </c>
      <c r="L54" s="51" t="n">
        <f aca="false">40.89148*E54*F54</f>
        <v>4072.791408</v>
      </c>
      <c r="M54" s="52" t="n">
        <f aca="false">SUM(G54:L54)</f>
        <v>48514.8144768034</v>
      </c>
      <c r="N54" s="73" t="n">
        <f aca="false">M54/12</f>
        <v>4042.90120640028</v>
      </c>
      <c r="O54" s="29" t="n">
        <f aca="false">N54/9098</f>
        <v>0.444372522136764</v>
      </c>
      <c r="P54" s="30" t="s">
        <v>122</v>
      </c>
    </row>
    <row r="55" customFormat="false" ht="30" hidden="false" customHeight="true" outlineLevel="0" collapsed="false">
      <c r="B55" s="22" t="n">
        <v>47</v>
      </c>
      <c r="C55" s="48" t="s">
        <v>123</v>
      </c>
      <c r="D55" s="49" t="s">
        <v>124</v>
      </c>
      <c r="E55" s="50" t="n">
        <v>0.098</v>
      </c>
      <c r="F55" s="50" t="n">
        <v>72</v>
      </c>
      <c r="G55" s="51" t="n">
        <f aca="false">2512.8474*E55*F55</f>
        <v>17730.6512544</v>
      </c>
      <c r="H55" s="51" t="n">
        <f aca="false">59.482472*E55*F55</f>
        <v>419.708322432</v>
      </c>
      <c r="I55" s="51" t="n">
        <f aca="false">0*E55*F55</f>
        <v>0</v>
      </c>
      <c r="J55" s="51" t="n">
        <f aca="false">2392.2307248*E55*F55</f>
        <v>16879.5799941888</v>
      </c>
      <c r="K55" s="51" t="n">
        <f aca="false">521.278862664*E55*F55</f>
        <v>3678.14365495718</v>
      </c>
      <c r="L55" s="51" t="n">
        <f aca="false">502.56948*E55*F55</f>
        <v>3546.13025088</v>
      </c>
      <c r="M55" s="52" t="n">
        <f aca="false">SUM(G55:L55)</f>
        <v>42254.213476858</v>
      </c>
      <c r="N55" s="73" t="n">
        <f aca="false">M55/12</f>
        <v>3521.18445640483</v>
      </c>
      <c r="O55" s="29" t="n">
        <f aca="false">N55/9098</f>
        <v>0.387028408046256</v>
      </c>
      <c r="P55" s="30" t="s">
        <v>125</v>
      </c>
    </row>
    <row r="56" customFormat="false" ht="36" hidden="false" customHeight="false" outlineLevel="0" collapsed="false">
      <c r="B56" s="12" t="n">
        <v>48</v>
      </c>
      <c r="C56" s="48" t="s">
        <v>126</v>
      </c>
      <c r="D56" s="49" t="s">
        <v>124</v>
      </c>
      <c r="E56" s="50" t="n">
        <v>0.098</v>
      </c>
      <c r="F56" s="50" t="n">
        <v>20</v>
      </c>
      <c r="G56" s="51" t="n">
        <f aca="false">11149.0526*E56*F56</f>
        <v>21852.143096</v>
      </c>
      <c r="H56" s="51" t="n">
        <f aca="false">317.58272*E56*F56</f>
        <v>622.4621312</v>
      </c>
      <c r="I56" s="51" t="n">
        <f aca="false">0*E56*F56</f>
        <v>0</v>
      </c>
      <c r="J56" s="51" t="n">
        <f aca="false">10613.8980752*E56*F56</f>
        <v>20803.240227392</v>
      </c>
      <c r="K56" s="51" t="n">
        <f aca="false">2318.456006496*E56*F56</f>
        <v>4544.17377273216</v>
      </c>
      <c r="L56" s="51" t="n">
        <f aca="false">2229.81052*E56*F56</f>
        <v>4370.4286192</v>
      </c>
      <c r="M56" s="52" t="n">
        <f aca="false">SUM(G56:L56)</f>
        <v>52192.4478465242</v>
      </c>
      <c r="N56" s="73" t="n">
        <f aca="false">M56/12</f>
        <v>4349.37065387701</v>
      </c>
      <c r="O56" s="29" t="n">
        <f aca="false">N56/9098</f>
        <v>0.478057886774787</v>
      </c>
      <c r="P56" s="30" t="s">
        <v>127</v>
      </c>
    </row>
    <row r="57" customFormat="false" ht="36.75" hidden="false" customHeight="false" outlineLevel="0" collapsed="false">
      <c r="B57" s="22" t="n">
        <v>49</v>
      </c>
      <c r="C57" s="48" t="s">
        <v>128</v>
      </c>
      <c r="D57" s="49" t="s">
        <v>129</v>
      </c>
      <c r="E57" s="50" t="n">
        <v>9.15</v>
      </c>
      <c r="F57" s="50" t="n">
        <v>10</v>
      </c>
      <c r="G57" s="51" t="n">
        <f aca="false">23.555*E57*F57</f>
        <v>2155.2825</v>
      </c>
      <c r="H57" s="51" t="n">
        <f aca="false">559.498611*E57*F57</f>
        <v>51194.1229065</v>
      </c>
      <c r="I57" s="51" t="n">
        <f aca="false">0*E57*F57</f>
        <v>0</v>
      </c>
      <c r="J57" s="51" t="n">
        <f aca="false">22.42436*E57*F57</f>
        <v>2051.82894</v>
      </c>
      <c r="K57" s="51" t="n">
        <f aca="false">63.575186955*E57*F57</f>
        <v>5817.1296063825</v>
      </c>
      <c r="L57" s="51" t="n">
        <f aca="false">4.711*E57*F57</f>
        <v>431.0565</v>
      </c>
      <c r="M57" s="52" t="n">
        <f aca="false">SUM(G57:L57)</f>
        <v>61649.4204528825</v>
      </c>
      <c r="N57" s="73" t="n">
        <f aca="false">M57/12</f>
        <v>5137.45170440687</v>
      </c>
      <c r="O57" s="29" t="n">
        <f aca="false">N57/9098</f>
        <v>0.564679237679366</v>
      </c>
      <c r="P57" s="30" t="s">
        <v>130</v>
      </c>
    </row>
    <row r="58" customFormat="false" ht="23.25" hidden="false" customHeight="true" outlineLevel="0" collapsed="false">
      <c r="B58" s="12" t="n">
        <v>50</v>
      </c>
      <c r="C58" s="48" t="s">
        <v>131</v>
      </c>
      <c r="D58" s="49" t="s">
        <v>132</v>
      </c>
      <c r="E58" s="50" t="n">
        <v>8</v>
      </c>
      <c r="F58" s="50" t="n">
        <v>1</v>
      </c>
      <c r="G58" s="51" t="n">
        <f aca="false">99.8732*E58*F58</f>
        <v>798.9856</v>
      </c>
      <c r="H58" s="51" t="n">
        <f aca="false">152.2822*E58*F58</f>
        <v>1218.2576</v>
      </c>
      <c r="I58" s="51" t="n">
        <f aca="false">0*E58*F58</f>
        <v>0</v>
      </c>
      <c r="J58" s="51" t="n">
        <f aca="false">95.0792864*E58*F58</f>
        <v>760.6342912</v>
      </c>
      <c r="K58" s="51" t="n">
        <f aca="false">36.459642072*E58*F58</f>
        <v>291.677136576</v>
      </c>
      <c r="L58" s="51" t="n">
        <f aca="false">19.97464*E58*F58</f>
        <v>159.79712</v>
      </c>
      <c r="M58" s="52" t="n">
        <f aca="false">SUM(G58:L58)</f>
        <v>3229.351747776</v>
      </c>
      <c r="N58" s="73" t="n">
        <f aca="false">M58/12</f>
        <v>269.112645648</v>
      </c>
      <c r="O58" s="29" t="n">
        <f aca="false">N58/9098</f>
        <v>0.0295793191523412</v>
      </c>
      <c r="P58" s="30" t="s">
        <v>133</v>
      </c>
    </row>
    <row r="59" customFormat="false" ht="46.5" hidden="false" customHeight="true" outlineLevel="0" collapsed="false">
      <c r="B59" s="22" t="n">
        <v>51</v>
      </c>
      <c r="C59" s="48" t="s">
        <v>134</v>
      </c>
      <c r="D59" s="49" t="s">
        <v>135</v>
      </c>
      <c r="E59" s="50" t="n">
        <v>1.26</v>
      </c>
      <c r="F59" s="50" t="n">
        <v>5</v>
      </c>
      <c r="G59" s="51" t="n">
        <f aca="false">0*E59*F59</f>
        <v>0</v>
      </c>
      <c r="H59" s="51" t="n">
        <f aca="false">0*E59*F59</f>
        <v>0</v>
      </c>
      <c r="I59" s="51" t="n">
        <f aca="false">47.0404*E59*F59</f>
        <v>296.35452</v>
      </c>
      <c r="J59" s="51" t="n">
        <f aca="false">15.918110208*E59*F59</f>
        <v>100.2840943104</v>
      </c>
      <c r="K59" s="51" t="n">
        <f aca="false">6.61064357184*E59*F59</f>
        <v>41.647054502592</v>
      </c>
      <c r="L59" s="51" t="n">
        <f aca="false">3.3441408*E59*F59</f>
        <v>21.06808704</v>
      </c>
      <c r="M59" s="52" t="n">
        <f aca="false">SUM(G59:L59)</f>
        <v>459.353755852992</v>
      </c>
      <c r="N59" s="73" t="n">
        <f aca="false">M59/12</f>
        <v>38.279479654416</v>
      </c>
      <c r="O59" s="29" t="n">
        <f aca="false">N59/9098</f>
        <v>0.00420746094245065</v>
      </c>
      <c r="P59" s="30" t="s">
        <v>136</v>
      </c>
    </row>
    <row r="60" customFormat="false" ht="24.75" hidden="false" customHeight="true" outlineLevel="0" collapsed="false">
      <c r="B60" s="12" t="n">
        <v>52</v>
      </c>
      <c r="C60" s="48" t="s">
        <v>137</v>
      </c>
      <c r="D60" s="49" t="s">
        <v>138</v>
      </c>
      <c r="E60" s="50" t="n">
        <v>0.6</v>
      </c>
      <c r="F60" s="50" t="n">
        <v>72</v>
      </c>
      <c r="G60" s="51" t="n">
        <f aca="false">130.0236*E60*F60</f>
        <v>5617.01952</v>
      </c>
      <c r="H60" s="51" t="n">
        <f aca="false">0.59482472*E60*F60</f>
        <v>25.696427904</v>
      </c>
      <c r="I60" s="51" t="n">
        <f aca="false">0*E60*F60</f>
        <v>0</v>
      </c>
      <c r="J60" s="51" t="n">
        <f aca="false">123.7824672*E60*F60</f>
        <v>5347.40258304</v>
      </c>
      <c r="K60" s="51" t="n">
        <f aca="false">26.7120936516*E60*F60</f>
        <v>1153.96244574912</v>
      </c>
      <c r="L60" s="51" t="n">
        <f aca="false">26.00472*E60*F60</f>
        <v>1123.403904</v>
      </c>
      <c r="M60" s="52" t="n">
        <f aca="false">SUM(G60:L60)</f>
        <v>13267.4848806931</v>
      </c>
      <c r="N60" s="73" t="n">
        <f aca="false">M60/12</f>
        <v>1105.62374005776</v>
      </c>
      <c r="O60" s="29" t="n">
        <f aca="false">N60/9098</f>
        <v>0.12152382282455</v>
      </c>
      <c r="P60" s="30" t="s">
        <v>139</v>
      </c>
    </row>
    <row r="61" customFormat="false" ht="25.5" hidden="false" customHeight="true" outlineLevel="0" collapsed="false">
      <c r="B61" s="22" t="n">
        <v>53</v>
      </c>
      <c r="C61" s="48" t="s">
        <v>140</v>
      </c>
      <c r="D61" s="49" t="s">
        <v>138</v>
      </c>
      <c r="E61" s="50" t="n">
        <v>0.6</v>
      </c>
      <c r="F61" s="50" t="n">
        <v>72</v>
      </c>
      <c r="G61" s="51" t="n">
        <f aca="false">24.0261*E61*F61</f>
        <v>1037.92752</v>
      </c>
      <c r="H61" s="51" t="n">
        <f aca="false">0.292287156*E61*F61</f>
        <v>12.6268051392</v>
      </c>
      <c r="I61" s="51" t="n">
        <f aca="false">0*E61*F61</f>
        <v>0</v>
      </c>
      <c r="J61" s="51" t="n">
        <f aca="false">22.8728472*E61*F61</f>
        <v>988.10699904</v>
      </c>
      <c r="K61" s="51" t="n">
        <f aca="false">4.95507960738*E61*F61</f>
        <v>214.059439038816</v>
      </c>
      <c r="L61" s="51" t="n">
        <f aca="false">4.80522*E61*F61</f>
        <v>207.585504</v>
      </c>
      <c r="M61" s="52" t="n">
        <f aca="false">SUM(G61:L61)</f>
        <v>2460.30626721802</v>
      </c>
      <c r="N61" s="73" t="n">
        <f aca="false">M61/12</f>
        <v>205.025522268168</v>
      </c>
      <c r="O61" s="29" t="n">
        <f aca="false">N61/9098</f>
        <v>0.0225352299701218</v>
      </c>
      <c r="P61" s="30" t="s">
        <v>141</v>
      </c>
    </row>
    <row r="62" customFormat="false" ht="24" hidden="false" customHeight="false" outlineLevel="0" collapsed="false">
      <c r="B62" s="12" t="n">
        <v>54</v>
      </c>
      <c r="C62" s="48" t="s">
        <v>142</v>
      </c>
      <c r="D62" s="49" t="s">
        <v>138</v>
      </c>
      <c r="E62" s="50" t="n">
        <v>0.08</v>
      </c>
      <c r="F62" s="50" t="n">
        <v>72</v>
      </c>
      <c r="G62" s="51" t="n">
        <f aca="false">565.32*E62*F62</f>
        <v>3256.2432</v>
      </c>
      <c r="H62" s="51" t="n">
        <f aca="false">1.31878796*E62*F62</f>
        <v>7.5962186496</v>
      </c>
      <c r="I62" s="51" t="n">
        <f aca="false">0*E62*F62</f>
        <v>0</v>
      </c>
      <c r="J62" s="51" t="n">
        <f aca="false">538.18464*E62*F62</f>
        <v>3099.9435264</v>
      </c>
      <c r="K62" s="51" t="n">
        <f aca="false">116.0064599358*E62*F62</f>
        <v>668.197209230208</v>
      </c>
      <c r="L62" s="51" t="n">
        <f aca="false">113.064*E62*F62</f>
        <v>651.24864</v>
      </c>
      <c r="M62" s="52" t="n">
        <f aca="false">SUM(G62:L62)</f>
        <v>7683.22879427981</v>
      </c>
      <c r="N62" s="73" t="n">
        <f aca="false">M62/12</f>
        <v>640.269066189984</v>
      </c>
      <c r="O62" s="29" t="n">
        <f aca="false">N62/9098</f>
        <v>0.0703747050109897</v>
      </c>
      <c r="P62" s="30" t="s">
        <v>139</v>
      </c>
    </row>
    <row r="63" customFormat="false" ht="24.75" hidden="false" customHeight="false" outlineLevel="0" collapsed="false">
      <c r="B63" s="22" t="n">
        <v>55</v>
      </c>
      <c r="C63" s="48" t="s">
        <v>143</v>
      </c>
      <c r="D63" s="49" t="s">
        <v>115</v>
      </c>
      <c r="E63" s="50" t="n">
        <v>0.08</v>
      </c>
      <c r="F63" s="50" t="n">
        <v>72</v>
      </c>
      <c r="G63" s="51" t="n">
        <f aca="false">228.9546*E63*F63</f>
        <v>1318.778496</v>
      </c>
      <c r="H63" s="51" t="n">
        <f aca="false">1.28129512*E63*F63</f>
        <v>7.3802598912</v>
      </c>
      <c r="I63" s="51" t="n">
        <f aca="false">0*E63*F63</f>
        <v>0</v>
      </c>
      <c r="J63" s="51" t="n">
        <f aca="false">217.9647792*E63*F63</f>
        <v>1255.477128192</v>
      </c>
      <c r="K63" s="51" t="n">
        <f aca="false">47.0610708036*E63*F63</f>
        <v>271.071767828736</v>
      </c>
      <c r="L63" s="51" t="n">
        <f aca="false">45.79092*E63*F63</f>
        <v>263.7556992</v>
      </c>
      <c r="M63" s="52" t="n">
        <f aca="false">SUM(G63:L63)</f>
        <v>3116.46335111194</v>
      </c>
      <c r="N63" s="73" t="n">
        <f aca="false">M63/12</f>
        <v>259.705279259328</v>
      </c>
      <c r="O63" s="29" t="n">
        <f aca="false">N63/9098</f>
        <v>0.0285453153725355</v>
      </c>
      <c r="P63" s="30" t="s">
        <v>141</v>
      </c>
    </row>
    <row r="64" customFormat="false" ht="13.5" hidden="false" customHeight="false" outlineLevel="0" collapsed="false">
      <c r="B64" s="12" t="n">
        <v>56</v>
      </c>
      <c r="C64" s="57" t="s">
        <v>144</v>
      </c>
      <c r="D64" s="58" t="s">
        <v>145</v>
      </c>
      <c r="E64" s="59" t="n">
        <v>0.08</v>
      </c>
      <c r="F64" s="59" t="n">
        <v>12</v>
      </c>
      <c r="G64" s="60" t="n">
        <f aca="false">7349.16*E64*F64</f>
        <v>7055.1936</v>
      </c>
      <c r="H64" s="60" t="n">
        <f aca="false">5458.026839748*E64*F64</f>
        <v>5239.70576615808</v>
      </c>
      <c r="I64" s="60" t="n">
        <f aca="false">0*E64*F64</f>
        <v>0</v>
      </c>
      <c r="J64" s="60" t="n">
        <f aca="false">6996.40032*E64*F64</f>
        <v>6716.5443072</v>
      </c>
      <c r="K64" s="60" t="n">
        <f aca="false">2079.3766517735*E64*F64</f>
        <v>1996.20158570256</v>
      </c>
      <c r="L64" s="60" t="n">
        <f aca="false">1469.832*E64*F64</f>
        <v>1411.03872</v>
      </c>
      <c r="M64" s="61" t="n">
        <f aca="false">SUM(G64:L64)</f>
        <v>22418.6839790606</v>
      </c>
      <c r="N64" s="74" t="n">
        <f aca="false">M64/12</f>
        <v>1868.22366492172</v>
      </c>
      <c r="O64" s="63" t="n">
        <f aca="false">N64/9098</f>
        <v>0.205344434482493</v>
      </c>
      <c r="P64" s="56" t="s">
        <v>58</v>
      </c>
    </row>
    <row r="65" customFormat="false" ht="13.5" hidden="false" customHeight="true" outlineLevel="0" collapsed="false">
      <c r="B65" s="64" t="s">
        <v>75</v>
      </c>
      <c r="C65" s="64"/>
      <c r="D65" s="64"/>
      <c r="E65" s="64"/>
      <c r="F65" s="64"/>
      <c r="G65" s="65" t="n">
        <f aca="false">SUM(G36:G64)</f>
        <v>348187.570576837</v>
      </c>
      <c r="H65" s="66" t="n">
        <f aca="false">SUM(H36:H64)</f>
        <v>68230.125000587</v>
      </c>
      <c r="I65" s="66" t="n">
        <f aca="false">SUM(I36:I64)</f>
        <v>2044.07592</v>
      </c>
      <c r="J65" s="66" t="n">
        <f aca="false">SUM(J36:J64)</f>
        <v>331574.85128346</v>
      </c>
      <c r="K65" s="66" t="n">
        <f aca="false">SUM(K36:K64)</f>
        <v>78753.8453919931</v>
      </c>
      <c r="L65" s="67" t="n">
        <f aca="false">SUM(L36:L64)</f>
        <v>69658.5822024075</v>
      </c>
      <c r="M65" s="68" t="n">
        <f aca="false">SUM(M36:M64)</f>
        <v>898449.050375285</v>
      </c>
      <c r="N65" s="69" t="n">
        <f aca="false">SUM(N36:N64)</f>
        <v>74870.7541979404</v>
      </c>
      <c r="O65" s="69" t="n">
        <f aca="false">SUM(O36:O64)</f>
        <v>8.22936405780835</v>
      </c>
      <c r="P65" s="70"/>
    </row>
    <row r="66" customFormat="false" ht="15.75" hidden="false" customHeight="true" outlineLevel="0" collapsed="false">
      <c r="B66" s="11" t="s">
        <v>146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29.25" hidden="false" customHeight="true" outlineLevel="0" collapsed="false">
      <c r="B67" s="12" t="n">
        <v>57</v>
      </c>
      <c r="C67" s="14" t="s">
        <v>147</v>
      </c>
      <c r="D67" s="14"/>
      <c r="E67" s="14"/>
      <c r="F67" s="15" t="n">
        <v>365</v>
      </c>
      <c r="G67" s="75"/>
      <c r="H67" s="75"/>
      <c r="I67" s="75"/>
      <c r="J67" s="75"/>
      <c r="K67" s="75"/>
      <c r="L67" s="75"/>
      <c r="M67" s="17" t="n">
        <f aca="false">N67*12</f>
        <v>251213.976</v>
      </c>
      <c r="N67" s="76" t="n">
        <f aca="false">O67*9098</f>
        <v>20934.498</v>
      </c>
      <c r="O67" s="77" t="n">
        <v>2.301</v>
      </c>
      <c r="P67" s="20" t="s">
        <v>148</v>
      </c>
    </row>
    <row r="68" customFormat="false" ht="12" hidden="false" customHeight="true" outlineLevel="0" collapsed="false">
      <c r="B68" s="31" t="n">
        <v>58</v>
      </c>
      <c r="C68" s="49" t="s">
        <v>149</v>
      </c>
      <c r="D68" s="49"/>
      <c r="E68" s="49"/>
      <c r="F68" s="50" t="n">
        <v>1</v>
      </c>
      <c r="G68" s="78"/>
      <c r="H68" s="78"/>
      <c r="I68" s="78"/>
      <c r="J68" s="78"/>
      <c r="K68" s="78"/>
      <c r="L68" s="78"/>
      <c r="M68" s="52" t="n">
        <f aca="false">N68*12</f>
        <v>144112.32</v>
      </c>
      <c r="N68" s="79" t="n">
        <f aca="false">O68*9098</f>
        <v>12009.36</v>
      </c>
      <c r="O68" s="80" t="n">
        <v>1.32</v>
      </c>
      <c r="P68" s="30" t="s">
        <v>150</v>
      </c>
    </row>
    <row r="69" customFormat="false" ht="24" hidden="false" customHeight="false" outlineLevel="0" collapsed="false">
      <c r="B69" s="12" t="n">
        <v>59</v>
      </c>
      <c r="C69" s="49" t="s">
        <v>151</v>
      </c>
      <c r="D69" s="49"/>
      <c r="E69" s="49"/>
      <c r="F69" s="50" t="n">
        <v>365</v>
      </c>
      <c r="G69" s="78"/>
      <c r="H69" s="78"/>
      <c r="I69" s="78"/>
      <c r="J69" s="78"/>
      <c r="K69" s="78"/>
      <c r="L69" s="78"/>
      <c r="M69" s="52" t="n">
        <f aca="false">N69*12</f>
        <v>270756.48</v>
      </c>
      <c r="N69" s="79" t="n">
        <f aca="false">O69*9098</f>
        <v>22563.04</v>
      </c>
      <c r="O69" s="80" t="n">
        <v>2.48</v>
      </c>
      <c r="P69" s="30" t="s">
        <v>152</v>
      </c>
    </row>
    <row r="70" customFormat="false" ht="13.5" hidden="false" customHeight="false" outlineLevel="0" collapsed="false">
      <c r="B70" s="31" t="n">
        <v>60</v>
      </c>
      <c r="C70" s="49" t="s">
        <v>153</v>
      </c>
      <c r="D70" s="49"/>
      <c r="E70" s="49"/>
      <c r="F70" s="50" t="n">
        <v>12</v>
      </c>
      <c r="G70" s="78"/>
      <c r="H70" s="78"/>
      <c r="I70" s="78"/>
      <c r="J70" s="78"/>
      <c r="K70" s="78"/>
      <c r="L70" s="78"/>
      <c r="M70" s="52" t="n">
        <f aca="false">N70*12</f>
        <v>43670.4</v>
      </c>
      <c r="N70" s="79" t="n">
        <f aca="false">O70*9098</f>
        <v>3639.2</v>
      </c>
      <c r="O70" s="80" t="n">
        <v>0.4</v>
      </c>
      <c r="P70" s="30" t="s">
        <v>58</v>
      </c>
    </row>
    <row r="71" s="21" customFormat="true" ht="12.75" hidden="false" customHeight="false" outlineLevel="0" collapsed="false">
      <c r="B71" s="12" t="n">
        <v>61</v>
      </c>
      <c r="C71" s="24" t="s">
        <v>154</v>
      </c>
      <c r="D71" s="24"/>
      <c r="E71" s="24"/>
      <c r="F71" s="25" t="n">
        <v>12</v>
      </c>
      <c r="G71" s="81"/>
      <c r="H71" s="81"/>
      <c r="I71" s="81"/>
      <c r="J71" s="81"/>
      <c r="K71" s="81"/>
      <c r="L71" s="81"/>
      <c r="M71" s="27" t="n">
        <f aca="false">4000*12</f>
        <v>48000</v>
      </c>
      <c r="N71" s="79" t="n">
        <f aca="false">M71/12</f>
        <v>4000</v>
      </c>
      <c r="O71" s="80" t="n">
        <f aca="false">N71/9098</f>
        <v>0.43965706748736</v>
      </c>
      <c r="P71" s="30" t="s">
        <v>33</v>
      </c>
    </row>
    <row r="72" s="21" customFormat="true" ht="13.5" hidden="false" customHeight="false" outlineLevel="0" collapsed="false">
      <c r="B72" s="31" t="n">
        <v>62</v>
      </c>
      <c r="C72" s="24" t="s">
        <v>155</v>
      </c>
      <c r="D72" s="34"/>
      <c r="E72" s="34"/>
      <c r="F72" s="35" t="n">
        <v>12</v>
      </c>
      <c r="G72" s="82"/>
      <c r="H72" s="82"/>
      <c r="I72" s="82"/>
      <c r="J72" s="82"/>
      <c r="K72" s="82"/>
      <c r="L72" s="82"/>
      <c r="M72" s="37" t="n">
        <f aca="false">N72*12</f>
        <v>38211.6</v>
      </c>
      <c r="N72" s="79" t="n">
        <f aca="false">O72*9098</f>
        <v>3184.3</v>
      </c>
      <c r="O72" s="83" t="n">
        <v>0.35</v>
      </c>
      <c r="P72" s="30" t="s">
        <v>33</v>
      </c>
    </row>
    <row r="73" s="21" customFormat="true" ht="12.75" hidden="false" customHeight="false" outlineLevel="0" collapsed="false">
      <c r="B73" s="12" t="n">
        <v>63</v>
      </c>
      <c r="C73" s="24" t="s">
        <v>156</v>
      </c>
      <c r="D73" s="34"/>
      <c r="E73" s="34"/>
      <c r="F73" s="34"/>
      <c r="G73" s="82"/>
      <c r="H73" s="82"/>
      <c r="I73" s="82"/>
      <c r="J73" s="82"/>
      <c r="K73" s="82"/>
      <c r="L73" s="82"/>
      <c r="M73" s="37" t="n">
        <f aca="false">N73*12</f>
        <v>70964.4</v>
      </c>
      <c r="N73" s="79" t="n">
        <f aca="false">O73*9098</f>
        <v>5913.7</v>
      </c>
      <c r="O73" s="83" t="n">
        <v>0.65</v>
      </c>
      <c r="P73" s="30" t="s">
        <v>33</v>
      </c>
    </row>
    <row r="74" s="21" customFormat="true" ht="36.75" hidden="false" customHeight="false" outlineLevel="0" collapsed="false">
      <c r="B74" s="31" t="n">
        <v>64</v>
      </c>
      <c r="C74" s="24" t="s">
        <v>157</v>
      </c>
      <c r="D74" s="34"/>
      <c r="E74" s="34"/>
      <c r="F74" s="35"/>
      <c r="G74" s="82"/>
      <c r="H74" s="82"/>
      <c r="I74" s="82"/>
      <c r="J74" s="82"/>
      <c r="K74" s="82"/>
      <c r="L74" s="82"/>
      <c r="M74" s="37" t="n">
        <f aca="false">N74*12</f>
        <v>6550.56</v>
      </c>
      <c r="N74" s="79" t="n">
        <f aca="false">O74*9098</f>
        <v>545.88</v>
      </c>
      <c r="O74" s="83" t="n">
        <v>0.06</v>
      </c>
      <c r="P74" s="84" t="s">
        <v>158</v>
      </c>
    </row>
    <row r="75" s="21" customFormat="true" ht="30.75" hidden="false" customHeight="true" outlineLevel="0" collapsed="false">
      <c r="B75" s="12" t="n">
        <v>65</v>
      </c>
      <c r="C75" s="85" t="s">
        <v>159</v>
      </c>
      <c r="D75" s="85"/>
      <c r="E75" s="85"/>
      <c r="F75" s="85"/>
      <c r="G75" s="86"/>
      <c r="H75" s="86"/>
      <c r="I75" s="86"/>
      <c r="J75" s="86"/>
      <c r="K75" s="86"/>
      <c r="L75" s="86"/>
      <c r="M75" s="87" t="n">
        <f aca="false">N75*12</f>
        <v>6550.56</v>
      </c>
      <c r="N75" s="88" t="n">
        <f aca="false">O75*9098</f>
        <v>545.88</v>
      </c>
      <c r="O75" s="89" t="n">
        <v>0.06</v>
      </c>
      <c r="P75" s="56" t="s">
        <v>29</v>
      </c>
    </row>
    <row r="76" s="21" customFormat="true" ht="13.5" hidden="false" customHeight="true" outlineLevel="0" collapsed="false">
      <c r="B76" s="90" t="s">
        <v>75</v>
      </c>
      <c r="C76" s="90"/>
      <c r="D76" s="91"/>
      <c r="E76" s="91"/>
      <c r="F76" s="91"/>
      <c r="G76" s="92" t="n">
        <f aca="false">SUM(G67:G71)</f>
        <v>0</v>
      </c>
      <c r="H76" s="93" t="n">
        <f aca="false">SUM(H67:H71)</f>
        <v>0</v>
      </c>
      <c r="I76" s="93" t="n">
        <f aca="false">SUM(I67:I71)</f>
        <v>0</v>
      </c>
      <c r="J76" s="93" t="n">
        <f aca="false">SUM(J67:J71)</f>
        <v>0</v>
      </c>
      <c r="K76" s="93" t="n">
        <f aca="false">SUM(K67:K71)</f>
        <v>0</v>
      </c>
      <c r="L76" s="94" t="n">
        <f aca="false">SUM(L67:L71)</f>
        <v>0</v>
      </c>
      <c r="M76" s="95" t="n">
        <f aca="false">SUM(M67:M75)</f>
        <v>880030.296</v>
      </c>
      <c r="N76" s="69" t="n">
        <f aca="false">SUM(N67:N75)</f>
        <v>73335.858</v>
      </c>
      <c r="O76" s="69" t="n">
        <f aca="false">SUM(O67:O75)</f>
        <v>8.06065706748736</v>
      </c>
      <c r="P76" s="70"/>
    </row>
    <row r="77" customFormat="false" ht="16.5" hidden="false" customHeight="true" outlineLevel="0" collapsed="false">
      <c r="B77" s="96" t="s">
        <v>160</v>
      </c>
      <c r="C77" s="96"/>
      <c r="D77" s="97"/>
      <c r="E77" s="97"/>
      <c r="F77" s="98"/>
      <c r="G77" s="99" t="n">
        <f aca="false">G34+G65+G76</f>
        <v>498513.112603255</v>
      </c>
      <c r="H77" s="99" t="n">
        <f aca="false">H34+H65+H76</f>
        <v>96714.015461039</v>
      </c>
      <c r="I77" s="99" t="n">
        <f aca="false">I34+I65+I76</f>
        <v>2044.07592</v>
      </c>
      <c r="J77" s="99" t="n">
        <f aca="false">J34+J65+J76</f>
        <v>474684.767292609</v>
      </c>
      <c r="K77" s="99" t="n">
        <f aca="false">K34+K65+K76</f>
        <v>112555.376984075</v>
      </c>
      <c r="L77" s="99" t="n">
        <f aca="false">L34+L65+L76</f>
        <v>99723.6906076909</v>
      </c>
      <c r="M77" s="100" t="n">
        <f aca="false">M34+M65+M76</f>
        <v>2164265.33486867</v>
      </c>
      <c r="N77" s="101" t="n">
        <f aca="false">N34+N65+N76</f>
        <v>180355.444572389</v>
      </c>
      <c r="O77" s="102" t="n">
        <f aca="false">O34+O65+O76</f>
        <v>19.8236364665189</v>
      </c>
      <c r="P77" s="70"/>
    </row>
    <row r="78" customFormat="false" ht="18.75" hidden="false" customHeight="true" outlineLevel="0" collapsed="false">
      <c r="B78" s="103"/>
      <c r="C78" s="104" t="s">
        <v>161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</row>
    <row r="79" customFormat="false" ht="18" hidden="false" customHeight="true" outlineLevel="0" collapsed="false">
      <c r="B79" s="49" t="s">
        <v>162</v>
      </c>
      <c r="C79" s="49"/>
      <c r="D79" s="49"/>
      <c r="E79" s="49"/>
      <c r="F79" s="49"/>
      <c r="G79" s="78"/>
      <c r="H79" s="78"/>
      <c r="I79" s="78"/>
      <c r="J79" s="78"/>
      <c r="K79" s="78"/>
      <c r="L79" s="78"/>
      <c r="M79" s="51"/>
      <c r="N79" s="105" t="n">
        <v>30</v>
      </c>
      <c r="O79" s="80"/>
      <c r="P79" s="30" t="s">
        <v>163</v>
      </c>
    </row>
    <row r="80" customFormat="false" ht="15.75" hidden="false" customHeight="true" outlineLevel="0" collapsed="false">
      <c r="B80" s="49" t="s">
        <v>164</v>
      </c>
      <c r="C80" s="49"/>
      <c r="D80" s="49"/>
      <c r="E80" s="49"/>
      <c r="F80" s="49"/>
      <c r="G80" s="78"/>
      <c r="H80" s="78"/>
      <c r="I80" s="78"/>
      <c r="J80" s="78"/>
      <c r="K80" s="78"/>
      <c r="L80" s="78"/>
      <c r="M80" s="51"/>
      <c r="N80" s="105" t="n">
        <v>30</v>
      </c>
      <c r="O80" s="80"/>
      <c r="P80" s="30"/>
    </row>
    <row r="81" customFormat="false" ht="12.75" hidden="false" customHeight="true" outlineLevel="0" collapsed="false">
      <c r="B81" s="49" t="s">
        <v>165</v>
      </c>
      <c r="C81" s="49"/>
      <c r="D81" s="49"/>
      <c r="E81" s="49"/>
      <c r="F81" s="49"/>
      <c r="G81" s="78"/>
      <c r="H81" s="78"/>
      <c r="I81" s="78"/>
      <c r="J81" s="78"/>
      <c r="K81" s="78"/>
      <c r="L81" s="78"/>
      <c r="M81" s="51"/>
      <c r="N81" s="105" t="n">
        <v>15</v>
      </c>
      <c r="O81" s="80"/>
      <c r="P81" s="30"/>
    </row>
    <row r="82" customFormat="false" ht="12.75" hidden="false" customHeight="false" outlineLevel="0" collapsed="false">
      <c r="B82" s="106"/>
      <c r="C82" s="107"/>
      <c r="D82" s="107"/>
      <c r="E82" s="107"/>
      <c r="F82" s="107"/>
      <c r="G82" s="108"/>
      <c r="H82" s="108"/>
      <c r="I82" s="108"/>
      <c r="J82" s="108"/>
      <c r="K82" s="108"/>
      <c r="L82" s="108"/>
      <c r="M82" s="109"/>
      <c r="N82" s="110"/>
      <c r="O82" s="111"/>
    </row>
    <row r="83" customFormat="false" ht="12.75" hidden="false" customHeight="false" outlineLevel="0" collapsed="false">
      <c r="B83" s="106"/>
      <c r="C83" s="107"/>
      <c r="D83" s="107"/>
      <c r="E83" s="107"/>
      <c r="F83" s="107"/>
      <c r="G83" s="108"/>
      <c r="H83" s="108"/>
      <c r="I83" s="108"/>
      <c r="J83" s="108"/>
      <c r="K83" s="108"/>
      <c r="L83" s="108"/>
      <c r="M83" s="109"/>
      <c r="N83" s="110"/>
      <c r="O83" s="111"/>
    </row>
    <row r="84" customFormat="false" ht="23.25" hidden="false" customHeight="true" outlineLevel="0" collapsed="false">
      <c r="C84" s="112" t="s">
        <v>166</v>
      </c>
      <c r="D84" s="112"/>
      <c r="E84" s="112"/>
      <c r="F84" s="112"/>
      <c r="G84" s="112"/>
      <c r="H84" s="112"/>
      <c r="I84" s="112"/>
      <c r="J84" s="112"/>
      <c r="K84" s="112"/>
      <c r="L84" s="112"/>
      <c r="M84" s="112"/>
    </row>
    <row r="85" customFormat="false" ht="24" hidden="false" customHeight="true" outlineLevel="0" collapsed="false">
      <c r="C85" s="113" t="s">
        <v>167</v>
      </c>
      <c r="D85" s="113"/>
      <c r="E85" s="114" t="n">
        <f aca="false">G77</f>
        <v>498513.112603255</v>
      </c>
      <c r="F85" s="114"/>
      <c r="G85" s="113" t="s">
        <v>168</v>
      </c>
      <c r="H85" s="113"/>
      <c r="I85" s="113"/>
      <c r="J85" s="114" t="n">
        <f aca="false">J77</f>
        <v>474684.767292609</v>
      </c>
      <c r="K85" s="114"/>
      <c r="M85" s="115"/>
    </row>
    <row r="86" customFormat="false" ht="24.75" hidden="false" customHeight="true" outlineLevel="0" collapsed="false">
      <c r="C86" s="113" t="s">
        <v>169</v>
      </c>
      <c r="D86" s="113"/>
      <c r="E86" s="114" t="n">
        <f aca="false">H77</f>
        <v>96714.015461039</v>
      </c>
      <c r="F86" s="114"/>
      <c r="G86" s="113" t="s">
        <v>170</v>
      </c>
      <c r="H86" s="113"/>
      <c r="I86" s="113"/>
      <c r="J86" s="114" t="n">
        <f aca="false">K77</f>
        <v>112555.376984075</v>
      </c>
      <c r="K86" s="114"/>
      <c r="M86" s="115"/>
      <c r="O86" s="115"/>
    </row>
    <row r="87" customFormat="false" ht="25.5" hidden="false" customHeight="true" outlineLevel="0" collapsed="false">
      <c r="C87" s="113" t="s">
        <v>171</v>
      </c>
      <c r="D87" s="113"/>
      <c r="E87" s="114" t="n">
        <f aca="false">I77</f>
        <v>2044.07592</v>
      </c>
      <c r="F87" s="114"/>
      <c r="G87" s="113" t="s">
        <v>172</v>
      </c>
      <c r="H87" s="113"/>
      <c r="I87" s="113"/>
      <c r="J87" s="114" t="n">
        <f aca="false">L77</f>
        <v>99723.6906076909</v>
      </c>
      <c r="K87" s="114"/>
    </row>
    <row r="88" customFormat="false" ht="20.1" hidden="false" customHeight="true" outlineLevel="0" collapsed="false">
      <c r="C88" s="116"/>
      <c r="E88" s="117"/>
      <c r="G88" s="113" t="s">
        <v>173</v>
      </c>
      <c r="H88" s="113"/>
      <c r="I88" s="113"/>
      <c r="J88" s="114" t="n">
        <f aca="false">M77</f>
        <v>2164265.33486867</v>
      </c>
      <c r="K88" s="114"/>
      <c r="M88" s="115" t="n">
        <f aca="false">N77-N76</f>
        <v>107019.586572389</v>
      </c>
    </row>
    <row r="89" customFormat="false" ht="15" hidden="false" customHeight="true" outlineLevel="0" collapsed="false"/>
    <row r="90" customFormat="false" ht="12" hidden="true" customHeight="false" outlineLevel="0" collapsed="false">
      <c r="N90" s="1" t="n">
        <f aca="false">12000/9098</f>
        <v>1.31897120246208</v>
      </c>
    </row>
    <row r="91" customFormat="false" ht="12" hidden="true" customHeight="false" outlineLevel="0" collapsed="false"/>
    <row r="92" customFormat="false" ht="12" hidden="true" customHeight="false" outlineLevel="0" collapsed="false">
      <c r="D92" s="1" t="n">
        <f aca="false">1.1*30*2</f>
        <v>66</v>
      </c>
      <c r="E92" s="1" t="n">
        <f aca="false">8*3500</f>
        <v>28000</v>
      </c>
      <c r="F92" s="1" t="n">
        <f aca="false">N69+N70</f>
        <v>26202.24</v>
      </c>
    </row>
    <row r="93" customFormat="false" ht="12" hidden="true" customHeight="false" outlineLevel="0" collapsed="false">
      <c r="D93" s="1" t="n">
        <f aca="false">D92*288.99</f>
        <v>19073.34</v>
      </c>
      <c r="F93" s="1" t="n">
        <f aca="false">F92+N64</f>
        <v>28070.4636649217</v>
      </c>
    </row>
    <row r="94" customFormat="false" ht="12" hidden="true" customHeight="false" outlineLevel="0" collapsed="false">
      <c r="D94" s="1" t="n">
        <f aca="false">D93*0.18</f>
        <v>3433.2012</v>
      </c>
      <c r="E94" s="1" t="n">
        <f aca="false">3500/9098</f>
        <v>0.38469993405144</v>
      </c>
    </row>
    <row r="95" customFormat="false" ht="12" hidden="true" customHeight="false" outlineLevel="0" collapsed="false">
      <c r="D95" s="1" t="n">
        <f aca="false">D93+D94</f>
        <v>22506.5412</v>
      </c>
    </row>
    <row r="96" customFormat="false" ht="12" hidden="true" customHeight="false" outlineLevel="0" collapsed="false">
      <c r="D96" s="1" t="n">
        <f aca="false">D95/9098</f>
        <v>2.47378997581886</v>
      </c>
      <c r="F96" s="1" t="n">
        <f aca="false">60*198</f>
        <v>11880</v>
      </c>
    </row>
    <row r="97" customFormat="false" ht="12" hidden="true" customHeight="false" outlineLevel="0" collapsed="false">
      <c r="F97" s="1" t="n">
        <f aca="false">F96/9098</f>
        <v>1.30578149043746</v>
      </c>
    </row>
    <row r="98" customFormat="false" ht="12" hidden="true" customHeight="false" outlineLevel="0" collapsed="false">
      <c r="F98" s="1" t="n">
        <f aca="false">1.3*9098</f>
        <v>11827.4</v>
      </c>
    </row>
    <row r="99" customFormat="false" ht="12" hidden="true" customHeight="false" outlineLevel="0" collapsed="false"/>
    <row r="100" customFormat="false" ht="12" hidden="true" customHeight="false" outlineLevel="0" collapsed="false"/>
    <row r="101" customFormat="false" ht="12" hidden="true" customHeight="false" outlineLevel="0" collapsed="false">
      <c r="E101" s="1" t="n">
        <f aca="false">1*9098</f>
        <v>9098</v>
      </c>
      <c r="F101" s="1" t="n">
        <v>0.65</v>
      </c>
    </row>
    <row r="102" customFormat="false" ht="12" hidden="false" customHeight="true" outlineLevel="0" collapsed="false">
      <c r="C102" s="118" t="s">
        <v>174</v>
      </c>
      <c r="D102" s="118"/>
      <c r="E102" s="118"/>
      <c r="F102" s="118"/>
      <c r="G102" s="118"/>
      <c r="H102" s="118"/>
      <c r="I102" s="118"/>
      <c r="J102" s="118"/>
    </row>
    <row r="103" customFormat="false" ht="15" hidden="false" customHeight="true" outlineLevel="0" collapsed="false">
      <c r="C103" s="119" t="s">
        <v>167</v>
      </c>
      <c r="D103" s="119"/>
      <c r="E103" s="120" t="n">
        <f aca="false">E85/12</f>
        <v>41542.7593836046</v>
      </c>
      <c r="F103" s="120"/>
      <c r="G103" s="119" t="s">
        <v>168</v>
      </c>
      <c r="H103" s="119"/>
      <c r="I103" s="119"/>
      <c r="J103" s="120" t="n">
        <f aca="false">J85/12</f>
        <v>39557.0639410507</v>
      </c>
    </row>
    <row r="104" customFormat="false" ht="15" hidden="false" customHeight="true" outlineLevel="0" collapsed="false">
      <c r="C104" s="119" t="s">
        <v>169</v>
      </c>
      <c r="D104" s="119"/>
      <c r="E104" s="120" t="n">
        <f aca="false">E86/12</f>
        <v>8059.50128841992</v>
      </c>
      <c r="F104" s="120"/>
      <c r="G104" s="119" t="s">
        <v>170</v>
      </c>
      <c r="H104" s="119"/>
      <c r="I104" s="119"/>
      <c r="J104" s="120" t="n">
        <f aca="false">J86/12</f>
        <v>9379.61474867292</v>
      </c>
    </row>
    <row r="105" customFormat="false" ht="15" hidden="false" customHeight="true" outlineLevel="0" collapsed="false">
      <c r="C105" s="119" t="s">
        <v>171</v>
      </c>
      <c r="D105" s="119"/>
      <c r="E105" s="120" t="n">
        <f aca="false">E87/12</f>
        <v>170.33966</v>
      </c>
      <c r="F105" s="120"/>
      <c r="G105" s="119" t="s">
        <v>172</v>
      </c>
      <c r="H105" s="119"/>
      <c r="I105" s="119"/>
      <c r="J105" s="120" t="n">
        <f aca="false">J87/12</f>
        <v>8310.30755064091</v>
      </c>
    </row>
    <row r="106" customFormat="false" ht="15" hidden="false" customHeight="true" outlineLevel="0" collapsed="false">
      <c r="C106" s="120"/>
      <c r="D106" s="120"/>
      <c r="E106" s="120"/>
      <c r="F106" s="120"/>
      <c r="G106" s="119" t="s">
        <v>173</v>
      </c>
      <c r="H106" s="119"/>
      <c r="I106" s="119"/>
      <c r="J106" s="120" t="n">
        <f aca="false">J88/12</f>
        <v>180355.444572389</v>
      </c>
      <c r="K106" s="121"/>
    </row>
    <row r="109" customFormat="false" ht="12" hidden="false" customHeight="false" outlineLevel="0" collapsed="false">
      <c r="H109" s="1" t="n">
        <f aca="false">15000+45000+20000+18000+40000</f>
        <v>138000</v>
      </c>
    </row>
    <row r="110" customFormat="false" ht="12" hidden="false" customHeight="false" outlineLevel="0" collapsed="false">
      <c r="H110" s="1" t="n">
        <f aca="false">H109*30.2%</f>
        <v>41676</v>
      </c>
    </row>
    <row r="111" customFormat="false" ht="12" hidden="false" customHeight="false" outlineLevel="0" collapsed="false">
      <c r="H111" s="1" t="n">
        <f aca="false">H109+H110</f>
        <v>179676</v>
      </c>
      <c r="I111" s="115"/>
    </row>
  </sheetData>
  <mergeCells count="37">
    <mergeCell ref="B1:P1"/>
    <mergeCell ref="B2:O2"/>
    <mergeCell ref="B4:P4"/>
    <mergeCell ref="B34:F34"/>
    <mergeCell ref="B35:P35"/>
    <mergeCell ref="B65:F65"/>
    <mergeCell ref="B66:P66"/>
    <mergeCell ref="B76:C76"/>
    <mergeCell ref="B77:C77"/>
    <mergeCell ref="C78:P78"/>
    <mergeCell ref="B79:C79"/>
    <mergeCell ref="P79:P81"/>
    <mergeCell ref="B80:C80"/>
    <mergeCell ref="B81:D81"/>
    <mergeCell ref="C84:M84"/>
    <mergeCell ref="C85:D85"/>
    <mergeCell ref="E85:F85"/>
    <mergeCell ref="G85:I85"/>
    <mergeCell ref="J85:K85"/>
    <mergeCell ref="C86:D86"/>
    <mergeCell ref="E86:F86"/>
    <mergeCell ref="G86:I86"/>
    <mergeCell ref="J86:K86"/>
    <mergeCell ref="C87:D87"/>
    <mergeCell ref="E87:F87"/>
    <mergeCell ref="G87:I87"/>
    <mergeCell ref="J87:K87"/>
    <mergeCell ref="G88:I88"/>
    <mergeCell ref="J88:K88"/>
    <mergeCell ref="C102:J102"/>
    <mergeCell ref="C103:D103"/>
    <mergeCell ref="G103:I103"/>
    <mergeCell ref="C104:D104"/>
    <mergeCell ref="G104:I104"/>
    <mergeCell ref="C105:D105"/>
    <mergeCell ref="G105:I105"/>
    <mergeCell ref="G106:I106"/>
  </mergeCells>
  <printOptions headings="false" gridLines="false" gridLinesSet="true" horizontalCentered="false" verticalCentered="false"/>
  <pageMargins left="0.35" right="0.35" top="0.35" bottom="0.3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11"/>
  <sheetViews>
    <sheetView showFormulas="false" showGridLines="true" showRowColHeaders="true" showZeros="true" rightToLeft="false" tabSelected="false" showOutlineSymbols="true" defaultGridColor="true" view="normal" topLeftCell="C70" colorId="64" zoomScale="75" zoomScaleNormal="75" zoomScalePageLayoutView="100" workbookViewId="0">
      <selection pane="topLeft" activeCell="E82" activeCellId="0" sqref="E82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78.56"/>
    <col collapsed="false" customWidth="true" hidden="false" outlineLevel="0" max="4" min="4" style="1" width="27.13"/>
    <col collapsed="false" customWidth="true" hidden="false" outlineLevel="0" max="5" min="5" style="1" width="11.13"/>
    <col collapsed="false" customWidth="true" hidden="false" outlineLevel="0" max="6" min="6" style="1" width="13.7"/>
    <col collapsed="false" customWidth="true" hidden="true" outlineLevel="0" max="7" min="7" style="1" width="14.13"/>
    <col collapsed="false" customWidth="true" hidden="true" outlineLevel="0" max="8" min="8" style="1" width="14.28"/>
    <col collapsed="false" customWidth="true" hidden="true" outlineLevel="0" max="9" min="9" style="1" width="14.13"/>
    <col collapsed="false" customWidth="true" hidden="true" outlineLevel="0" max="10" min="10" style="1" width="13.99"/>
    <col collapsed="false" customWidth="true" hidden="true" outlineLevel="0" max="11" min="11" style="1" width="14.28"/>
    <col collapsed="false" customWidth="true" hidden="true" outlineLevel="0" max="12" min="12" style="1" width="15.13"/>
    <col collapsed="false" customWidth="true" hidden="false" outlineLevel="0" max="13" min="13" style="1" width="13.56"/>
    <col collapsed="false" customWidth="true" hidden="false" outlineLevel="0" max="14" min="14" style="1" width="12.42"/>
    <col collapsed="false" customWidth="true" hidden="false" outlineLevel="0" max="15" min="15" style="1" width="10.99"/>
    <col collapsed="false" customWidth="true" hidden="false" outlineLevel="0" max="16" min="16" style="1" width="21.28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4"/>
    </row>
    <row r="3" customFormat="false" ht="45.75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8" t="s">
        <v>14</v>
      </c>
      <c r="O3" s="9" t="s">
        <v>15</v>
      </c>
      <c r="P3" s="10" t="s">
        <v>16</v>
      </c>
    </row>
    <row r="4" customFormat="false" ht="24.95" hidden="false" customHeight="true" outlineLevel="0" collapsed="false">
      <c r="B4" s="11" t="s">
        <v>1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6.5" hidden="false" customHeight="true" outlineLevel="0" collapsed="false">
      <c r="B5" s="12" t="n">
        <v>1</v>
      </c>
      <c r="C5" s="13" t="s">
        <v>18</v>
      </c>
      <c r="D5" s="14" t="s">
        <v>19</v>
      </c>
      <c r="E5" s="15" t="n">
        <v>1</v>
      </c>
      <c r="F5" s="15" t="n">
        <v>2</v>
      </c>
      <c r="G5" s="16" t="n">
        <f aca="false">1128.9376*E5*F5</f>
        <v>2257.8752</v>
      </c>
      <c r="H5" s="16" t="n">
        <f aca="false">422.262792*E5*F5</f>
        <v>844.525584</v>
      </c>
      <c r="I5" s="16" t="n">
        <f aca="false">0*E5*F5</f>
        <v>0</v>
      </c>
      <c r="J5" s="16" t="n">
        <f aca="false">1074.7485952*E5*F5</f>
        <v>2149.4971904</v>
      </c>
      <c r="K5" s="16" t="n">
        <f aca="false">275.724643656*E5*F5</f>
        <v>551.449287312</v>
      </c>
      <c r="L5" s="16" t="n">
        <f aca="false">225.78752*E5*F5</f>
        <v>451.57504</v>
      </c>
      <c r="M5" s="17" t="n">
        <f aca="false">SUM(G5:L5)</f>
        <v>6254.922301712</v>
      </c>
      <c r="N5" s="18" t="n">
        <f aca="false">M5/12</f>
        <v>521.243525142667</v>
      </c>
      <c r="O5" s="19" t="n">
        <f aca="false">N5/9098</f>
        <v>0.0572920999277497</v>
      </c>
      <c r="P5" s="20" t="s">
        <v>20</v>
      </c>
    </row>
    <row r="6" s="21" customFormat="true" ht="12.75" hidden="false" customHeight="false" outlineLevel="0" collapsed="false">
      <c r="B6" s="22" t="n">
        <v>2</v>
      </c>
      <c r="C6" s="23" t="s">
        <v>21</v>
      </c>
      <c r="D6" s="24" t="s">
        <v>22</v>
      </c>
      <c r="E6" s="25" t="n">
        <v>14.961</v>
      </c>
      <c r="F6" s="25" t="n">
        <v>2</v>
      </c>
      <c r="G6" s="26" t="n">
        <f aca="false">43.59264*E6*F6</f>
        <v>1304.37897408</v>
      </c>
      <c r="H6" s="26" t="n">
        <f aca="false">0*E6*F6</f>
        <v>0</v>
      </c>
      <c r="I6" s="26" t="n">
        <f aca="false">0*E6*F6</f>
        <v>0</v>
      </c>
      <c r="J6" s="26" t="n">
        <f aca="false">41.50019328*E6*F6</f>
        <v>1241.76878332416</v>
      </c>
      <c r="K6" s="26" t="n">
        <f aca="false">8.9347474944*E6*F6</f>
        <v>267.345514527437</v>
      </c>
      <c r="L6" s="26" t="n">
        <f aca="false">8.718528*E6*F6</f>
        <v>260.875794816</v>
      </c>
      <c r="M6" s="27" t="n">
        <f aca="false">SUM(G6:L6)</f>
        <v>3074.3690667476</v>
      </c>
      <c r="N6" s="28" t="n">
        <f aca="false">M6/12</f>
        <v>256.197422228966</v>
      </c>
      <c r="O6" s="29" t="n">
        <f aca="false">N6/9098</f>
        <v>0.0281597518387521</v>
      </c>
      <c r="P6" s="30" t="s">
        <v>20</v>
      </c>
    </row>
    <row r="7" s="21" customFormat="true" ht="12.75" hidden="false" customHeight="false" outlineLevel="0" collapsed="false">
      <c r="B7" s="31" t="n">
        <v>3</v>
      </c>
      <c r="C7" s="23" t="s">
        <v>23</v>
      </c>
      <c r="D7" s="24" t="s">
        <v>22</v>
      </c>
      <c r="E7" s="25" t="n">
        <v>14.961</v>
      </c>
      <c r="F7" s="25" t="n">
        <v>2</v>
      </c>
      <c r="G7" s="26" t="n">
        <f aca="false">347.62336*E7*F7</f>
        <v>10401.58617792</v>
      </c>
      <c r="H7" s="26" t="n">
        <f aca="false">0*E7*F7</f>
        <v>0</v>
      </c>
      <c r="I7" s="26" t="n">
        <f aca="false">0*E7*F7</f>
        <v>0</v>
      </c>
      <c r="J7" s="26" t="n">
        <f aca="false">330.93743872*E7*F7</f>
        <v>9902.31004137984</v>
      </c>
      <c r="K7" s="26" t="n">
        <f aca="false">71.2488838656*E7*F7</f>
        <v>2131.90910302648</v>
      </c>
      <c r="L7" s="26" t="n">
        <f aca="false">69.524672*E7*F7</f>
        <v>2080.317235584</v>
      </c>
      <c r="M7" s="27" t="n">
        <f aca="false">SUM(G7:L7)</f>
        <v>24516.1225579103</v>
      </c>
      <c r="N7" s="28" t="n">
        <f aca="false">M7/12</f>
        <v>2043.01021315919</v>
      </c>
      <c r="O7" s="29" t="n">
        <f aca="false">N7/9098</f>
        <v>0.224555969791074</v>
      </c>
      <c r="P7" s="30" t="s">
        <v>20</v>
      </c>
    </row>
    <row r="8" s="21" customFormat="true" ht="12.75" hidden="false" customHeight="false" outlineLevel="0" collapsed="false">
      <c r="B8" s="22" t="n">
        <v>4</v>
      </c>
      <c r="C8" s="23" t="s">
        <v>24</v>
      </c>
      <c r="D8" s="24" t="s">
        <v>22</v>
      </c>
      <c r="E8" s="25" t="n">
        <v>14.961</v>
      </c>
      <c r="F8" s="25" t="n">
        <v>2</v>
      </c>
      <c r="G8" s="26" t="n">
        <f aca="false">504.2464*E8*F8</f>
        <v>15088.0607808</v>
      </c>
      <c r="H8" s="26" t="n">
        <f aca="false">0*E8*F8</f>
        <v>0</v>
      </c>
      <c r="I8" s="26" t="n">
        <f aca="false">0*E8*F8</f>
        <v>0</v>
      </c>
      <c r="J8" s="26" t="n">
        <f aca="false">480.0425728*E8*F8</f>
        <v>14363.8338633216</v>
      </c>
      <c r="K8" s="26" t="n">
        <f aca="false">103.350342144*E8*F8</f>
        <v>3092.44893763277</v>
      </c>
      <c r="L8" s="26" t="n">
        <f aca="false">100.84928*E8*F8</f>
        <v>3017.61215616</v>
      </c>
      <c r="M8" s="27" t="n">
        <f aca="false">SUM(G8:L8)</f>
        <v>35561.9557379144</v>
      </c>
      <c r="N8" s="28" t="n">
        <f aca="false">M8/12</f>
        <v>2963.49631149286</v>
      </c>
      <c r="O8" s="29" t="n">
        <f aca="false">N8/9098</f>
        <v>0.32573052445514</v>
      </c>
      <c r="P8" s="30" t="s">
        <v>20</v>
      </c>
    </row>
    <row r="9" s="21" customFormat="true" ht="12.75" hidden="false" customHeight="true" outlineLevel="0" collapsed="false">
      <c r="B9" s="32" t="n">
        <v>5</v>
      </c>
      <c r="C9" s="33" t="s">
        <v>25</v>
      </c>
      <c r="D9" s="34" t="s">
        <v>26</v>
      </c>
      <c r="E9" s="35" t="n">
        <v>1.3436</v>
      </c>
      <c r="F9" s="35" t="n">
        <v>2</v>
      </c>
      <c r="G9" s="36" t="n">
        <f aca="false">352.97248*E9*F9</f>
        <v>948.507648256</v>
      </c>
      <c r="H9" s="36" t="n">
        <f aca="false">0*E9*F9</f>
        <v>0</v>
      </c>
      <c r="I9" s="36" t="n">
        <f aca="false">0*E9*F9</f>
        <v>0</v>
      </c>
      <c r="J9" s="36" t="n">
        <f aca="false">336.02980096*E9*F9</f>
        <v>902.979281139712</v>
      </c>
      <c r="K9" s="36" t="n">
        <f aca="false">72.3452395008*E9*F9</f>
        <v>194.40612758655</v>
      </c>
      <c r="L9" s="36" t="n">
        <f aca="false">70.594496*E9*F9</f>
        <v>189.7015296512</v>
      </c>
      <c r="M9" s="37" t="n">
        <f aca="false">SUM(G9:L9)</f>
        <v>2235.59458663346</v>
      </c>
      <c r="N9" s="28" t="n">
        <f aca="false">M9/12</f>
        <v>186.299548886122</v>
      </c>
      <c r="O9" s="29" t="n">
        <f aca="false">N9/9098</f>
        <v>0.0204769783343726</v>
      </c>
      <c r="P9" s="30" t="s">
        <v>20</v>
      </c>
    </row>
    <row r="10" s="21" customFormat="true" ht="12.75" hidden="false" customHeight="true" outlineLevel="0" collapsed="false">
      <c r="B10" s="31" t="n">
        <v>6</v>
      </c>
      <c r="C10" s="38" t="s">
        <v>27</v>
      </c>
      <c r="D10" s="38" t="s">
        <v>28</v>
      </c>
      <c r="E10" s="39" t="n">
        <v>2</v>
      </c>
      <c r="F10" s="39" t="n">
        <v>1</v>
      </c>
      <c r="G10" s="40" t="n">
        <f aca="false">1933.638*E10*F10</f>
        <v>3867.276</v>
      </c>
      <c r="H10" s="40" t="n">
        <f aca="false">0*E10*F10</f>
        <v>0</v>
      </c>
      <c r="I10" s="40" t="n">
        <f aca="false">0*E10*F10</f>
        <v>0</v>
      </c>
      <c r="J10" s="40" t="n">
        <f aca="false">1840.823376*E10*F10</f>
        <v>3681.646752</v>
      </c>
      <c r="K10" s="40" t="n">
        <f aca="false">396.31844448*E10*F10</f>
        <v>792.63688896</v>
      </c>
      <c r="L10" s="40" t="n">
        <f aca="false">386.7276*E10*F10</f>
        <v>773.4552</v>
      </c>
      <c r="M10" s="41" t="n">
        <f aca="false">SUM(G10:L10)</f>
        <v>9115.01484096</v>
      </c>
      <c r="N10" s="28" t="n">
        <f aca="false">M10/12</f>
        <v>759.58457008</v>
      </c>
      <c r="O10" s="29" t="n">
        <f aca="false">N10/9098</f>
        <v>0.083489181147505</v>
      </c>
      <c r="P10" s="30" t="s">
        <v>29</v>
      </c>
    </row>
    <row r="11" s="21" customFormat="true" ht="12.75" hidden="false" customHeight="true" outlineLevel="0" collapsed="false">
      <c r="B11" s="22" t="n">
        <v>7</v>
      </c>
      <c r="C11" s="38" t="s">
        <v>30</v>
      </c>
      <c r="D11" s="38" t="s">
        <v>28</v>
      </c>
      <c r="E11" s="39" t="n">
        <v>1</v>
      </c>
      <c r="F11" s="39" t="n">
        <v>1</v>
      </c>
      <c r="G11" s="40" t="n">
        <f aca="false">2209.872*E11*F11</f>
        <v>2209.872</v>
      </c>
      <c r="H11" s="40" t="n">
        <f aca="false">0*E11*F11</f>
        <v>0</v>
      </c>
      <c r="I11" s="40" t="n">
        <f aca="false">0*E11*F11</f>
        <v>0</v>
      </c>
      <c r="J11" s="40" t="n">
        <f aca="false">2103.798144*E11*F11</f>
        <v>2103.798144</v>
      </c>
      <c r="K11" s="40" t="n">
        <f aca="false">452.93536512*E11*F11</f>
        <v>452.93536512</v>
      </c>
      <c r="L11" s="40" t="n">
        <f aca="false">441.9744*E11*F11</f>
        <v>441.9744</v>
      </c>
      <c r="M11" s="41" t="n">
        <f aca="false">SUM(G11:L11)</f>
        <v>5208.57990912</v>
      </c>
      <c r="N11" s="28" t="n">
        <f aca="false">M11/12</f>
        <v>434.04832576</v>
      </c>
      <c r="O11" s="29" t="n">
        <f aca="false">N11/9098</f>
        <v>0.04770810351286</v>
      </c>
      <c r="P11" s="30" t="s">
        <v>29</v>
      </c>
    </row>
    <row r="12" s="21" customFormat="true" ht="12.75" hidden="false" customHeight="true" outlineLevel="0" collapsed="false">
      <c r="B12" s="32" t="n">
        <v>8</v>
      </c>
      <c r="C12" s="38" t="s">
        <v>31</v>
      </c>
      <c r="D12" s="38" t="s">
        <v>32</v>
      </c>
      <c r="E12" s="39" t="n">
        <v>0.08</v>
      </c>
      <c r="F12" s="39" t="n">
        <v>12</v>
      </c>
      <c r="G12" s="40" t="n">
        <f aca="false">1341.312*E12*F12</f>
        <v>1287.65952</v>
      </c>
      <c r="H12" s="40" t="n">
        <f aca="false">0*E12*F12</f>
        <v>0</v>
      </c>
      <c r="I12" s="40" t="n">
        <f aca="false">0*E12*F12</f>
        <v>0</v>
      </c>
      <c r="J12" s="40" t="n">
        <f aca="false">1276.929024*E12*F12</f>
        <v>1225.85186304</v>
      </c>
      <c r="K12" s="40" t="n">
        <f aca="false">274.91530752*E12*F12</f>
        <v>263.9186952192</v>
      </c>
      <c r="L12" s="40" t="n">
        <f aca="false">268.2624*E12*F12</f>
        <v>257.531904</v>
      </c>
      <c r="M12" s="41" t="n">
        <f aca="false">SUM(G12:L12)</f>
        <v>3034.9619822592</v>
      </c>
      <c r="N12" s="28" t="n">
        <f aca="false">M12/12</f>
        <v>252.9134985216</v>
      </c>
      <c r="O12" s="29" t="n">
        <f aca="false">N12/9098</f>
        <v>0.0277988017719938</v>
      </c>
      <c r="P12" s="30" t="s">
        <v>33</v>
      </c>
    </row>
    <row r="13" customFormat="false" ht="29.25" hidden="false" customHeight="true" outlineLevel="0" collapsed="false">
      <c r="B13" s="31" t="n">
        <v>9</v>
      </c>
      <c r="C13" s="42" t="s">
        <v>34</v>
      </c>
      <c r="D13" s="43" t="s">
        <v>35</v>
      </c>
      <c r="E13" s="44" t="n">
        <v>1</v>
      </c>
      <c r="F13" s="44" t="n">
        <v>2</v>
      </c>
      <c r="G13" s="45" t="n">
        <f aca="false">3958.7632*E13*F13</f>
        <v>7917.5264</v>
      </c>
      <c r="H13" s="45" t="n">
        <f aca="false">608.164872*E13*F13</f>
        <v>1216.329744</v>
      </c>
      <c r="I13" s="45" t="n">
        <f aca="false">0*E13*F13</f>
        <v>0</v>
      </c>
      <c r="J13" s="45" t="n">
        <f aca="false">3768.7425664*E13*F13</f>
        <v>7537.4851328</v>
      </c>
      <c r="K13" s="45" t="n">
        <f aca="false">875.245417032*E13*F13</f>
        <v>1750.490834064</v>
      </c>
      <c r="L13" s="45" t="n">
        <f aca="false">791.75264*E13*F13</f>
        <v>1583.50528</v>
      </c>
      <c r="M13" s="46" t="n">
        <f aca="false">SUM(G13:L13)</f>
        <v>20005.337390864</v>
      </c>
      <c r="N13" s="28" t="n">
        <f aca="false">M13/12</f>
        <v>1667.11144923867</v>
      </c>
      <c r="O13" s="29" t="n">
        <f aca="false">N13/9098</f>
        <v>0.183239332736719</v>
      </c>
      <c r="P13" s="30" t="s">
        <v>20</v>
      </c>
    </row>
    <row r="14" customFormat="false" ht="29.25" hidden="false" customHeight="true" outlineLevel="0" collapsed="false">
      <c r="B14" s="22" t="n">
        <v>10</v>
      </c>
      <c r="C14" s="47" t="s">
        <v>36</v>
      </c>
      <c r="D14" s="38" t="s">
        <v>37</v>
      </c>
      <c r="E14" s="39" t="n">
        <v>100</v>
      </c>
      <c r="F14" s="39" t="n">
        <v>1</v>
      </c>
      <c r="G14" s="40" t="n">
        <f aca="false">50.2992*E14*F14</f>
        <v>5029.92</v>
      </c>
      <c r="H14" s="40" t="n">
        <f aca="false">227.7324*E14*F14</f>
        <v>22773.24</v>
      </c>
      <c r="I14" s="40" t="n">
        <f aca="false">0*E14*F14</f>
        <v>0</v>
      </c>
      <c r="J14" s="40" t="n">
        <f aca="false">47.8848384*E14*F14</f>
        <v>4788.48384</v>
      </c>
      <c r="K14" s="40" t="n">
        <f aca="false">34.221226032*E14*F14</f>
        <v>3422.1226032</v>
      </c>
      <c r="L14" s="40" t="n">
        <f aca="false">10.05984*E14*F14</f>
        <v>1005.984</v>
      </c>
      <c r="M14" s="41" t="n">
        <f aca="false">SUM(G14:L14)</f>
        <v>37019.7504432</v>
      </c>
      <c r="N14" s="28" t="n">
        <f aca="false">M14/12</f>
        <v>3084.9792036</v>
      </c>
      <c r="O14" s="29" t="n">
        <f aca="false">N14/9098</f>
        <v>0.339083227478567</v>
      </c>
      <c r="P14" s="30" t="s">
        <v>38</v>
      </c>
    </row>
    <row r="15" customFormat="false" ht="13.5" hidden="false" customHeight="true" outlineLevel="0" collapsed="false">
      <c r="B15" s="32" t="n">
        <v>11</v>
      </c>
      <c r="C15" s="48" t="s">
        <v>39</v>
      </c>
      <c r="D15" s="49" t="s">
        <v>40</v>
      </c>
      <c r="E15" s="50" t="n">
        <v>0.68</v>
      </c>
      <c r="F15" s="50" t="n">
        <v>2</v>
      </c>
      <c r="G15" s="51" t="n">
        <f aca="false">1134.5544*E15*F15</f>
        <v>1542.993984</v>
      </c>
      <c r="H15" s="51" t="n">
        <f aca="false">0*E15*F15</f>
        <v>0</v>
      </c>
      <c r="I15" s="51" t="n">
        <f aca="false">0*E15*F15</f>
        <v>0</v>
      </c>
      <c r="J15" s="51" t="n">
        <f aca="false">1080.0957888*E15*F15</f>
        <v>1468.930272768</v>
      </c>
      <c r="K15" s="51" t="n">
        <f aca="false">232.538269824*E15*F15</f>
        <v>316.25204696064</v>
      </c>
      <c r="L15" s="51" t="n">
        <f aca="false">226.91088*E15*F15</f>
        <v>308.5987968</v>
      </c>
      <c r="M15" s="52" t="n">
        <f aca="false">SUM(G15:L15)</f>
        <v>3636.77510052864</v>
      </c>
      <c r="N15" s="28" t="n">
        <f aca="false">M15/12</f>
        <v>303.06459171072</v>
      </c>
      <c r="O15" s="29" t="n">
        <f aca="false">N15/9098</f>
        <v>0.0333111224126973</v>
      </c>
      <c r="P15" s="30" t="s">
        <v>20</v>
      </c>
    </row>
    <row r="16" customFormat="false" ht="12.75" hidden="false" customHeight="false" outlineLevel="0" collapsed="false">
      <c r="B16" s="31" t="n">
        <v>12</v>
      </c>
      <c r="C16" s="48" t="s">
        <v>41</v>
      </c>
      <c r="D16" s="49" t="s">
        <v>42</v>
      </c>
      <c r="E16" s="50" t="n">
        <v>12</v>
      </c>
      <c r="F16" s="50" t="n">
        <v>1</v>
      </c>
      <c r="G16" s="51" t="n">
        <f aca="false">558.88*E16*F16</f>
        <v>6706.56</v>
      </c>
      <c r="H16" s="51" t="n">
        <f aca="false">303.59812*E16*F16</f>
        <v>3643.17744</v>
      </c>
      <c r="I16" s="51" t="n">
        <f aca="false">0*E16*F16</f>
        <v>0</v>
      </c>
      <c r="J16" s="51" t="n">
        <f aca="false">532.05376*E16*F16</f>
        <v>6384.64512</v>
      </c>
      <c r="K16" s="51" t="n">
        <f aca="false">146.4258474*E16*F16</f>
        <v>1757.1101688</v>
      </c>
      <c r="L16" s="51" t="n">
        <f aca="false">111.776*E16*F16</f>
        <v>1341.312</v>
      </c>
      <c r="M16" s="52" t="n">
        <f aca="false">SUM(G16:L16)</f>
        <v>19832.8047288</v>
      </c>
      <c r="N16" s="28" t="n">
        <f aca="false">M16/12</f>
        <v>1652.7337274</v>
      </c>
      <c r="O16" s="29" t="n">
        <f aca="false">N16/9098</f>
        <v>0.181659015981534</v>
      </c>
      <c r="P16" s="30" t="s">
        <v>29</v>
      </c>
    </row>
    <row r="17" customFormat="false" ht="12.75" hidden="false" customHeight="false" outlineLevel="0" collapsed="false">
      <c r="B17" s="22" t="n">
        <v>13</v>
      </c>
      <c r="C17" s="48" t="s">
        <v>43</v>
      </c>
      <c r="D17" s="49" t="s">
        <v>42</v>
      </c>
      <c r="E17" s="50" t="n">
        <v>12</v>
      </c>
      <c r="F17" s="50" t="n">
        <v>1</v>
      </c>
      <c r="G17" s="51" t="n">
        <f aca="false">223.552*E17*F17</f>
        <v>2682.624</v>
      </c>
      <c r="H17" s="51" t="n">
        <f aca="false">0*E17*F17</f>
        <v>0</v>
      </c>
      <c r="I17" s="51" t="n">
        <f aca="false">0*E17*F17</f>
        <v>0</v>
      </c>
      <c r="J17" s="51" t="n">
        <f aca="false">212.821504*E17*F17</f>
        <v>2553.858048</v>
      </c>
      <c r="K17" s="51" t="n">
        <f aca="false">45.81921792*E17*F17</f>
        <v>549.83061504</v>
      </c>
      <c r="L17" s="51" t="n">
        <f aca="false">44.7104*E17*F17</f>
        <v>536.5248</v>
      </c>
      <c r="M17" s="52" t="n">
        <f aca="false">SUM(G17:L17)</f>
        <v>6322.83746304</v>
      </c>
      <c r="N17" s="28" t="n">
        <f aca="false">M17/12</f>
        <v>526.90312192</v>
      </c>
      <c r="O17" s="29" t="n">
        <f aca="false">N17/9098</f>
        <v>0.0579141703583205</v>
      </c>
      <c r="P17" s="30" t="s">
        <v>29</v>
      </c>
    </row>
    <row r="18" customFormat="false" ht="12.75" hidden="false" customHeight="false" outlineLevel="0" collapsed="false">
      <c r="B18" s="32" t="n">
        <v>14</v>
      </c>
      <c r="C18" s="48" t="s">
        <v>44</v>
      </c>
      <c r="D18" s="49" t="s">
        <v>45</v>
      </c>
      <c r="E18" s="50" t="n">
        <v>1</v>
      </c>
      <c r="F18" s="50" t="n">
        <v>1</v>
      </c>
      <c r="G18" s="51" t="n">
        <f aca="false">31.935604913128*E18*F18</f>
        <v>31.935604913128</v>
      </c>
      <c r="H18" s="51" t="n">
        <f aca="false">0*E18*F18</f>
        <v>0</v>
      </c>
      <c r="I18" s="51" t="n">
        <f aca="false">0*E18*F18</f>
        <v>0</v>
      </c>
      <c r="J18" s="51" t="n">
        <f aca="false">30.402695877298*E18*F18</f>
        <v>30.402695877298</v>
      </c>
      <c r="K18" s="51" t="n">
        <f aca="false">6.5455215829947*E18*F18</f>
        <v>6.5455215829947</v>
      </c>
      <c r="L18" s="51" t="n">
        <f aca="false">6.3871209826256*E18*F18</f>
        <v>6.3871209826256</v>
      </c>
      <c r="M18" s="52" t="n">
        <f aca="false">SUM(G18:L18)</f>
        <v>75.2709433560463</v>
      </c>
      <c r="N18" s="28" t="n">
        <f aca="false">M18/12</f>
        <v>6.27257861300386</v>
      </c>
      <c r="O18" s="29" t="n">
        <f aca="false">N18/9098</f>
        <v>0.000689445879644302</v>
      </c>
      <c r="P18" s="30" t="s">
        <v>29</v>
      </c>
    </row>
    <row r="19" customFormat="false" ht="25.5" hidden="false" customHeight="false" outlineLevel="0" collapsed="false">
      <c r="B19" s="31" t="n">
        <v>15</v>
      </c>
      <c r="C19" s="48" t="s">
        <v>46</v>
      </c>
      <c r="D19" s="49" t="s">
        <v>47</v>
      </c>
      <c r="E19" s="50" t="n">
        <v>1.384</v>
      </c>
      <c r="F19" s="50" t="n">
        <v>2</v>
      </c>
      <c r="G19" s="51" t="n">
        <f aca="false">504.2464*E19*F19</f>
        <v>1395.7540352</v>
      </c>
      <c r="H19" s="51" t="n">
        <f aca="false">0*E19*F19</f>
        <v>0</v>
      </c>
      <c r="I19" s="51" t="n">
        <f aca="false">0*E19*F19</f>
        <v>0</v>
      </c>
      <c r="J19" s="51" t="n">
        <f aca="false">480.0425728*E19*F19</f>
        <v>1328.7578415104</v>
      </c>
      <c r="K19" s="51" t="n">
        <f aca="false">103.350342144*E19*F19</f>
        <v>286.073747054592</v>
      </c>
      <c r="L19" s="51" t="n">
        <f aca="false">100.84928*E19*F19</f>
        <v>279.15080704</v>
      </c>
      <c r="M19" s="52" t="n">
        <f aca="false">SUM(G19:L19)</f>
        <v>3289.73643080499</v>
      </c>
      <c r="N19" s="28" t="n">
        <f aca="false">M19/12</f>
        <v>274.144702567083</v>
      </c>
      <c r="O19" s="29" t="n">
        <f aca="false">N19/9098</f>
        <v>0.0301324139994595</v>
      </c>
      <c r="P19" s="30" t="s">
        <v>20</v>
      </c>
    </row>
    <row r="20" customFormat="false" ht="12.75" hidden="false" customHeight="false" outlineLevel="0" collapsed="false">
      <c r="B20" s="22" t="n">
        <v>16</v>
      </c>
      <c r="C20" s="48" t="s">
        <v>48</v>
      </c>
      <c r="D20" s="49" t="s">
        <v>49</v>
      </c>
      <c r="E20" s="50" t="n">
        <v>1</v>
      </c>
      <c r="F20" s="50" t="n">
        <v>4</v>
      </c>
      <c r="G20" s="51" t="n">
        <f aca="false">447.104*E20*F20</f>
        <v>1788.416</v>
      </c>
      <c r="H20" s="51" t="n">
        <f aca="false">0*E20*F20</f>
        <v>0</v>
      </c>
      <c r="I20" s="51" t="n">
        <f aca="false">0*E20*F20</f>
        <v>0</v>
      </c>
      <c r="J20" s="51" t="n">
        <f aca="false">425.643008*E20*F20</f>
        <v>1702.572032</v>
      </c>
      <c r="K20" s="51" t="n">
        <f aca="false">91.63843584*E20*F20</f>
        <v>366.55374336</v>
      </c>
      <c r="L20" s="51" t="n">
        <f aca="false">89.4208*E20*F20</f>
        <v>357.6832</v>
      </c>
      <c r="M20" s="52" t="n">
        <f aca="false">SUM(G20:L20)</f>
        <v>4215.22497536</v>
      </c>
      <c r="N20" s="28" t="n">
        <f aca="false">M20/12</f>
        <v>351.268747946667</v>
      </c>
      <c r="O20" s="29" t="n">
        <f aca="false">N20/9098</f>
        <v>0.038609446905547</v>
      </c>
      <c r="P20" s="30" t="s">
        <v>50</v>
      </c>
    </row>
    <row r="21" customFormat="false" ht="14.25" hidden="false" customHeight="true" outlineLevel="0" collapsed="false">
      <c r="B21" s="32" t="n">
        <v>17</v>
      </c>
      <c r="C21" s="48" t="s">
        <v>51</v>
      </c>
      <c r="D21" s="49" t="s">
        <v>52</v>
      </c>
      <c r="E21" s="50" t="n">
        <v>1</v>
      </c>
      <c r="F21" s="50" t="n">
        <v>1</v>
      </c>
      <c r="G21" s="51" t="n">
        <f aca="false">439.198592*E21*F21</f>
        <v>439.198592</v>
      </c>
      <c r="H21" s="51" t="n">
        <f aca="false">3.308846226*E21*F21</f>
        <v>3.308846226</v>
      </c>
      <c r="I21" s="51" t="n">
        <f aca="false">0*E21*F21</f>
        <v>0</v>
      </c>
      <c r="J21" s="51" t="n">
        <f aca="false">418.117059584*E21*F21</f>
        <v>418.117059584</v>
      </c>
      <c r="K21" s="51" t="n">
        <f aca="false">90.36557227005*E21*F21</f>
        <v>90.36557227005</v>
      </c>
      <c r="L21" s="51" t="n">
        <f aca="false">87.8397184*E21*F21</f>
        <v>87.8397184</v>
      </c>
      <c r="M21" s="52" t="n">
        <f aca="false">SUM(G21:L21)</f>
        <v>1038.82978848005</v>
      </c>
      <c r="N21" s="28" t="n">
        <f aca="false">M21/12</f>
        <v>86.5691490400042</v>
      </c>
      <c r="O21" s="29" t="n">
        <f aca="false">N21/9098</f>
        <v>0.00951518455045111</v>
      </c>
      <c r="P21" s="30" t="s">
        <v>29</v>
      </c>
    </row>
    <row r="22" customFormat="false" ht="14.25" hidden="false" customHeight="true" outlineLevel="0" collapsed="false">
      <c r="B22" s="31" t="n">
        <v>18</v>
      </c>
      <c r="C22" s="48" t="s">
        <v>53</v>
      </c>
      <c r="D22" s="49" t="s">
        <v>52</v>
      </c>
      <c r="E22" s="50" t="n">
        <v>1</v>
      </c>
      <c r="F22" s="50" t="n">
        <v>1</v>
      </c>
      <c r="G22" s="51" t="n">
        <f aca="false">439.198592*E22*F22</f>
        <v>439.198592</v>
      </c>
      <c r="H22" s="51" t="n">
        <f aca="false">3.308846226*E22*F22</f>
        <v>3.308846226</v>
      </c>
      <c r="I22" s="51" t="n">
        <f aca="false">0*E22*F22</f>
        <v>0</v>
      </c>
      <c r="J22" s="51" t="n">
        <f aca="false">418.117059584*E22*F22</f>
        <v>418.117059584</v>
      </c>
      <c r="K22" s="51" t="n">
        <f aca="false">90.36557227005*E22*F22</f>
        <v>90.36557227005</v>
      </c>
      <c r="L22" s="51" t="n">
        <f aca="false">87.8397184*E22*F22</f>
        <v>87.8397184</v>
      </c>
      <c r="M22" s="52" t="n">
        <f aca="false">SUM(G22:L22)</f>
        <v>1038.82978848005</v>
      </c>
      <c r="N22" s="28" t="n">
        <f aca="false">M22/12</f>
        <v>86.5691490400042</v>
      </c>
      <c r="O22" s="29" t="n">
        <f aca="false">N22/9098</f>
        <v>0.00951518455045111</v>
      </c>
      <c r="P22" s="30" t="s">
        <v>29</v>
      </c>
    </row>
    <row r="23" customFormat="false" ht="15.75" hidden="false" customHeight="true" outlineLevel="0" collapsed="false">
      <c r="B23" s="22" t="n">
        <v>19</v>
      </c>
      <c r="C23" s="48" t="s">
        <v>54</v>
      </c>
      <c r="D23" s="49" t="s">
        <v>55</v>
      </c>
      <c r="E23" s="50" t="n">
        <v>4</v>
      </c>
      <c r="F23" s="50" t="n">
        <v>4</v>
      </c>
      <c r="G23" s="51" t="n">
        <f aca="false">13.41312*E23*F23</f>
        <v>214.60992</v>
      </c>
      <c r="H23" s="51" t="n">
        <f aca="false">0*E23*F23</f>
        <v>0</v>
      </c>
      <c r="I23" s="51" t="n">
        <f aca="false">0*E23*F23</f>
        <v>0</v>
      </c>
      <c r="J23" s="51" t="n">
        <f aca="false">12.76929024*E23*F23</f>
        <v>204.30864384</v>
      </c>
      <c r="K23" s="51" t="n">
        <f aca="false">2.7491530752*E23*F23</f>
        <v>43.9864492032</v>
      </c>
      <c r="L23" s="51" t="n">
        <f aca="false">2.682624*E23*F23</f>
        <v>42.921984</v>
      </c>
      <c r="M23" s="52" t="n">
        <f aca="false">SUM(G23:L23)</f>
        <v>505.8269970432</v>
      </c>
      <c r="N23" s="28" t="n">
        <f aca="false">M23/12</f>
        <v>42.1522497536</v>
      </c>
      <c r="O23" s="29" t="n">
        <f aca="false">N23/9098</f>
        <v>0.00463313362866564</v>
      </c>
      <c r="P23" s="30" t="s">
        <v>50</v>
      </c>
    </row>
    <row r="24" customFormat="false" ht="27.75" hidden="false" customHeight="true" outlineLevel="0" collapsed="false">
      <c r="B24" s="32" t="n">
        <v>20</v>
      </c>
      <c r="C24" s="48" t="s">
        <v>56</v>
      </c>
      <c r="D24" s="49" t="s">
        <v>57</v>
      </c>
      <c r="E24" s="50" t="n">
        <v>3</v>
      </c>
      <c r="F24" s="50" t="n">
        <v>12</v>
      </c>
      <c r="G24" s="51" t="n">
        <f aca="false">11.1776*E24*F24</f>
        <v>402.3936</v>
      </c>
      <c r="H24" s="51" t="n">
        <f aca="false">0*E24*F24</f>
        <v>0</v>
      </c>
      <c r="I24" s="51" t="n">
        <f aca="false">0*E24*F24</f>
        <v>0</v>
      </c>
      <c r="J24" s="51" t="n">
        <f aca="false">10.6410752*E24*F24</f>
        <v>383.0787072</v>
      </c>
      <c r="K24" s="51" t="n">
        <f aca="false">2.290960896*E24*F24</f>
        <v>82.474592256</v>
      </c>
      <c r="L24" s="51" t="n">
        <f aca="false">2.23552*E24*F24</f>
        <v>80.47872</v>
      </c>
      <c r="M24" s="52" t="n">
        <f aca="false">SUM(G24:L24)</f>
        <v>948.425619456</v>
      </c>
      <c r="N24" s="28" t="n">
        <f aca="false">M24/12</f>
        <v>79.035468288</v>
      </c>
      <c r="O24" s="29" t="n">
        <f aca="false">N24/9098</f>
        <v>0.00868712555374808</v>
      </c>
      <c r="P24" s="30" t="s">
        <v>58</v>
      </c>
    </row>
    <row r="25" customFormat="false" ht="30" hidden="false" customHeight="true" outlineLevel="0" collapsed="false">
      <c r="B25" s="31" t="n">
        <v>21</v>
      </c>
      <c r="C25" s="48" t="s">
        <v>59</v>
      </c>
      <c r="D25" s="49" t="s">
        <v>60</v>
      </c>
      <c r="E25" s="50" t="n">
        <v>2</v>
      </c>
      <c r="F25" s="50" t="n">
        <v>1</v>
      </c>
      <c r="G25" s="51" t="n">
        <f aca="false">96.12736*E25*F25</f>
        <v>192.25472</v>
      </c>
      <c r="H25" s="51" t="n">
        <f aca="false">0*E25*F25</f>
        <v>0</v>
      </c>
      <c r="I25" s="51" t="n">
        <f aca="false">0*E25*F25</f>
        <v>0</v>
      </c>
      <c r="J25" s="51" t="n">
        <f aca="false">91.51324672*E25*F25</f>
        <v>183.02649344</v>
      </c>
      <c r="K25" s="51" t="n">
        <f aca="false">19.7022637056*E25*F25</f>
        <v>39.4045274112</v>
      </c>
      <c r="L25" s="51" t="n">
        <f aca="false">19.225472*E25*F25</f>
        <v>38.450944</v>
      </c>
      <c r="M25" s="52" t="n">
        <f aca="false">SUM(G25:L25)</f>
        <v>453.1366848512</v>
      </c>
      <c r="N25" s="28" t="n">
        <f aca="false">M25/12</f>
        <v>37.7613904042667</v>
      </c>
      <c r="O25" s="29" t="n">
        <f aca="false">N25/9098</f>
        <v>0.0041505155423463</v>
      </c>
      <c r="P25" s="30" t="s">
        <v>61</v>
      </c>
    </row>
    <row r="26" customFormat="false" ht="32.25" hidden="false" customHeight="true" outlineLevel="0" collapsed="false">
      <c r="B26" s="22" t="n">
        <v>22</v>
      </c>
      <c r="C26" s="48" t="s">
        <v>62</v>
      </c>
      <c r="D26" s="49" t="s">
        <v>57</v>
      </c>
      <c r="E26" s="50" t="n">
        <v>3</v>
      </c>
      <c r="F26" s="50" t="n">
        <v>1</v>
      </c>
      <c r="G26" s="51" t="n">
        <f aca="false">25.21232*E26*F26</f>
        <v>75.63696</v>
      </c>
      <c r="H26" s="51" t="n">
        <f aca="false">0*E26*F26</f>
        <v>0</v>
      </c>
      <c r="I26" s="51" t="n">
        <f aca="false">0*E26*F26</f>
        <v>0</v>
      </c>
      <c r="J26" s="51" t="n">
        <f aca="false">24.00212864*E26*F26</f>
        <v>72.00638592</v>
      </c>
      <c r="K26" s="51" t="n">
        <f aca="false">5.1675171072*E26*F26</f>
        <v>15.5025513216</v>
      </c>
      <c r="L26" s="51" t="n">
        <f aca="false">5.042464*E26*F26</f>
        <v>15.127392</v>
      </c>
      <c r="M26" s="52" t="n">
        <f aca="false">SUM(G26:L26)</f>
        <v>178.2732892416</v>
      </c>
      <c r="N26" s="28" t="n">
        <f aca="false">M26/12</f>
        <v>14.8561074368</v>
      </c>
      <c r="O26" s="29" t="n">
        <f aca="false">N26/9098</f>
        <v>0.00163289815748516</v>
      </c>
      <c r="P26" s="30" t="s">
        <v>29</v>
      </c>
    </row>
    <row r="27" customFormat="false" ht="27.75" hidden="false" customHeight="true" outlineLevel="0" collapsed="false">
      <c r="B27" s="32" t="n">
        <v>23</v>
      </c>
      <c r="C27" s="48" t="s">
        <v>63</v>
      </c>
      <c r="D27" s="49" t="s">
        <v>60</v>
      </c>
      <c r="E27" s="50" t="n">
        <v>6</v>
      </c>
      <c r="F27" s="50" t="n">
        <v>1</v>
      </c>
      <c r="G27" s="51" t="n">
        <f aca="false">108.412976*E27*F27</f>
        <v>650.477856</v>
      </c>
      <c r="H27" s="51" t="n">
        <f aca="false">0*E27*F27</f>
        <v>0</v>
      </c>
      <c r="I27" s="51" t="n">
        <f aca="false">0*E27*F27</f>
        <v>0</v>
      </c>
      <c r="J27" s="51" t="n">
        <f aca="false">103.209153152*E27*F27</f>
        <v>619.254918912</v>
      </c>
      <c r="K27" s="51" t="n">
        <f aca="false">22.22032356096*E27*F27</f>
        <v>133.32194136576</v>
      </c>
      <c r="L27" s="51" t="n">
        <f aca="false">21.6825952*E27*F27</f>
        <v>130.0955712</v>
      </c>
      <c r="M27" s="52" t="n">
        <f aca="false">SUM(G27:L27)</f>
        <v>1533.15028747776</v>
      </c>
      <c r="N27" s="28" t="n">
        <f aca="false">M27/12</f>
        <v>127.76252395648</v>
      </c>
      <c r="O27" s="29" t="n">
        <f aca="false">N27/9098</f>
        <v>0.0140429241543724</v>
      </c>
      <c r="P27" s="30" t="s">
        <v>64</v>
      </c>
    </row>
    <row r="28" customFormat="false" ht="27.75" hidden="false" customHeight="true" outlineLevel="0" collapsed="false">
      <c r="B28" s="31" t="n">
        <v>24</v>
      </c>
      <c r="C28" s="48" t="s">
        <v>65</v>
      </c>
      <c r="D28" s="49" t="s">
        <v>66</v>
      </c>
      <c r="E28" s="50" t="n">
        <v>1</v>
      </c>
      <c r="F28" s="50" t="n">
        <v>1</v>
      </c>
      <c r="G28" s="51" t="n">
        <f aca="false">25.21232*E28*F28</f>
        <v>25.21232</v>
      </c>
      <c r="H28" s="51" t="n">
        <f aca="false">0*E28*F28</f>
        <v>0</v>
      </c>
      <c r="I28" s="51" t="n">
        <f aca="false">0*E28*F28</f>
        <v>0</v>
      </c>
      <c r="J28" s="51" t="n">
        <f aca="false">24.00212864*E28*F28</f>
        <v>24.00212864</v>
      </c>
      <c r="K28" s="51" t="n">
        <f aca="false">5.1675171072*E28*F28</f>
        <v>5.1675171072</v>
      </c>
      <c r="L28" s="51" t="n">
        <f aca="false">5.042464*E28*F28</f>
        <v>5.042464</v>
      </c>
      <c r="M28" s="52" t="n">
        <f aca="false">SUM(G28:L28)</f>
        <v>59.4244297472</v>
      </c>
      <c r="N28" s="28" t="n">
        <f aca="false">M28/12</f>
        <v>4.95203581226667</v>
      </c>
      <c r="O28" s="29" t="n">
        <f aca="false">N28/9098</f>
        <v>0.000544299385828387</v>
      </c>
      <c r="P28" s="30" t="s">
        <v>20</v>
      </c>
    </row>
    <row r="29" customFormat="false" ht="30" hidden="false" customHeight="true" outlineLevel="0" collapsed="false">
      <c r="B29" s="22" t="n">
        <v>25</v>
      </c>
      <c r="C29" s="48" t="s">
        <v>67</v>
      </c>
      <c r="D29" s="49" t="s">
        <v>66</v>
      </c>
      <c r="E29" s="50" t="n">
        <v>1</v>
      </c>
      <c r="F29" s="50" t="n">
        <v>12</v>
      </c>
      <c r="G29" s="51" t="n">
        <f aca="false">19.45496*E29*F29</f>
        <v>233.45952</v>
      </c>
      <c r="H29" s="51" t="n">
        <f aca="false">0*E29*F29</f>
        <v>0</v>
      </c>
      <c r="I29" s="51" t="n">
        <f aca="false">0*E29*F29</f>
        <v>0</v>
      </c>
      <c r="J29" s="51" t="n">
        <f aca="false">18.52112192*E29*F29</f>
        <v>222.25346304</v>
      </c>
      <c r="K29" s="51" t="n">
        <f aca="false">3.9874886016*E29*F29</f>
        <v>47.8498632192</v>
      </c>
      <c r="L29" s="51" t="n">
        <f aca="false">3.890992*E29*F29</f>
        <v>46.691904</v>
      </c>
      <c r="M29" s="52" t="n">
        <f aca="false">SUM(G29:L29)</f>
        <v>550.2547502592</v>
      </c>
      <c r="N29" s="28" t="n">
        <f aca="false">M29/12</f>
        <v>45.8545625216</v>
      </c>
      <c r="O29" s="29" t="n">
        <f aca="false">N29/9098</f>
        <v>0.00504007062229061</v>
      </c>
      <c r="P29" s="30" t="s">
        <v>58</v>
      </c>
    </row>
    <row r="30" customFormat="false" ht="30" hidden="false" customHeight="true" outlineLevel="0" collapsed="false">
      <c r="B30" s="53"/>
      <c r="C30" s="49" t="s">
        <v>68</v>
      </c>
      <c r="D30" s="49" t="s">
        <v>66</v>
      </c>
      <c r="E30" s="50" t="n">
        <v>1</v>
      </c>
      <c r="F30" s="50" t="n">
        <v>12</v>
      </c>
      <c r="G30" s="51" t="n">
        <f aca="false">90.764352*E30*F30</f>
        <v>1089.172224</v>
      </c>
      <c r="H30" s="51" t="n">
        <f aca="false">0*E30*F30</f>
        <v>0</v>
      </c>
      <c r="I30" s="51" t="n">
        <f aca="false">0*E30*F30</f>
        <v>0</v>
      </c>
      <c r="J30" s="51" t="n">
        <f aca="false">86.407663104*E30*F30</f>
        <v>1036.891957248</v>
      </c>
      <c r="K30" s="51" t="n">
        <f aca="false">18.60306158592*E30*F30</f>
        <v>223.23673903104</v>
      </c>
      <c r="L30" s="51" t="n">
        <f aca="false">18.1528704*E30*F30</f>
        <v>217.8344448</v>
      </c>
      <c r="M30" s="54" t="n">
        <f aca="false">SUM(G30:L30)</f>
        <v>2567.13536507904</v>
      </c>
      <c r="N30" s="55" t="n">
        <f aca="false">M30/12</f>
        <v>213.92794708992</v>
      </c>
      <c r="O30" s="55" t="n">
        <f aca="false">N30/9098</f>
        <v>0.0235137334677863</v>
      </c>
      <c r="P30" s="56" t="s">
        <v>69</v>
      </c>
    </row>
    <row r="31" customFormat="false" ht="30" hidden="false" customHeight="true" outlineLevel="0" collapsed="false">
      <c r="B31" s="53"/>
      <c r="C31" s="49" t="s">
        <v>70</v>
      </c>
      <c r="D31" s="49" t="s">
        <v>57</v>
      </c>
      <c r="E31" s="50" t="n">
        <v>2</v>
      </c>
      <c r="F31" s="50" t="n">
        <v>12</v>
      </c>
      <c r="G31" s="51" t="n">
        <f aca="false">152.59188*E31*F31</f>
        <v>3662.20512</v>
      </c>
      <c r="H31" s="51" t="n">
        <f aca="false">0*E31*F31</f>
        <v>0</v>
      </c>
      <c r="I31" s="51" t="n">
        <f aca="false">0*E31*F31</f>
        <v>0</v>
      </c>
      <c r="J31" s="51" t="n">
        <f aca="false">145.26746976*E31*F31</f>
        <v>3486.41927424</v>
      </c>
      <c r="K31" s="51" t="n">
        <f aca="false">31.2752317248*E31*F31</f>
        <v>750.6055613952</v>
      </c>
      <c r="L31" s="51" t="n">
        <f aca="false">30.518376*E31*F31</f>
        <v>732.441024</v>
      </c>
      <c r="M31" s="54" t="n">
        <f aca="false">SUM(G31:L31)</f>
        <v>8631.6709796352</v>
      </c>
      <c r="N31" s="55" t="n">
        <f aca="false">M31/12</f>
        <v>719.3059149696</v>
      </c>
      <c r="O31" s="55" t="n">
        <f aca="false">N31/9098</f>
        <v>0.0790619823004616</v>
      </c>
      <c r="P31" s="56" t="s">
        <v>69</v>
      </c>
    </row>
    <row r="32" customFormat="false" ht="24" hidden="false" customHeight="true" outlineLevel="0" collapsed="false">
      <c r="B32" s="32" t="n">
        <v>26</v>
      </c>
      <c r="C32" s="48" t="s">
        <v>71</v>
      </c>
      <c r="D32" s="49" t="s">
        <v>66</v>
      </c>
      <c r="E32" s="50" t="n">
        <v>2</v>
      </c>
      <c r="F32" s="50" t="n">
        <v>12</v>
      </c>
      <c r="G32" s="51" t="n">
        <f aca="false">233.45952*E32*F32</f>
        <v>5603.02848</v>
      </c>
      <c r="H32" s="51" t="n">
        <f aca="false">0*E32*F32</f>
        <v>0</v>
      </c>
      <c r="I32" s="51" t="n">
        <f aca="false">0*E32*F32</f>
        <v>0</v>
      </c>
      <c r="J32" s="51" t="n">
        <f aca="false">222.25346304*E32*F32</f>
        <v>5334.08311296</v>
      </c>
      <c r="K32" s="51" t="n">
        <f aca="false">47.8498632192*E32*F32</f>
        <v>1148.3967172608</v>
      </c>
      <c r="L32" s="51" t="n">
        <f aca="false">46.691904*E32*F32</f>
        <v>1120.605696</v>
      </c>
      <c r="M32" s="52" t="n">
        <f aca="false">SUM(G32:L32)</f>
        <v>13206.1140062208</v>
      </c>
      <c r="N32" s="28" t="n">
        <f aca="false">M32/12</f>
        <v>1100.5095005184</v>
      </c>
      <c r="O32" s="29" t="n">
        <f aca="false">N32/9098</f>
        <v>0.120961694934975</v>
      </c>
      <c r="P32" s="30" t="s">
        <v>58</v>
      </c>
    </row>
    <row r="33" customFormat="false" ht="51.75" hidden="false" customHeight="true" outlineLevel="0" collapsed="false">
      <c r="B33" s="31" t="n">
        <v>27</v>
      </c>
      <c r="C33" s="57" t="s">
        <v>72</v>
      </c>
      <c r="D33" s="58" t="s">
        <v>73</v>
      </c>
      <c r="E33" s="59" t="n">
        <v>9.098</v>
      </c>
      <c r="F33" s="59" t="n">
        <v>8</v>
      </c>
      <c r="G33" s="60" t="n">
        <f aca="false">1011.338272*E33*F33</f>
        <v>73609.244789248</v>
      </c>
      <c r="H33" s="60" t="n">
        <f aca="false">0*E33*F33</f>
        <v>0</v>
      </c>
      <c r="I33" s="60" t="n">
        <f aca="false">0*E33*F33</f>
        <v>0</v>
      </c>
      <c r="J33" s="60" t="n">
        <f aca="false">962.794034944*E33*F33</f>
        <v>70076.0010393641</v>
      </c>
      <c r="K33" s="60" t="n">
        <f aca="false">207.28389222912*E33*F33</f>
        <v>15086.9508120043</v>
      </c>
      <c r="L33" s="60" t="n">
        <f aca="false">202.2676544*E33*F33</f>
        <v>14721.8489578496</v>
      </c>
      <c r="M33" s="61" t="n">
        <f aca="false">SUM(G33:L33)</f>
        <v>173494.045598466</v>
      </c>
      <c r="N33" s="62" t="n">
        <f aca="false">M33/12</f>
        <v>14457.8371332055</v>
      </c>
      <c r="O33" s="63" t="n">
        <f aca="false">N33/9098</f>
        <v>1.58912256904875</v>
      </c>
      <c r="P33" s="56" t="s">
        <v>175</v>
      </c>
    </row>
    <row r="34" customFormat="false" ht="13.5" hidden="false" customHeight="true" outlineLevel="0" collapsed="false">
      <c r="B34" s="64" t="s">
        <v>75</v>
      </c>
      <c r="C34" s="64"/>
      <c r="D34" s="64"/>
      <c r="E34" s="64"/>
      <c r="F34" s="64"/>
      <c r="G34" s="65" t="n">
        <f aca="false">SUM(G5:G33)</f>
        <v>151097.039018417</v>
      </c>
      <c r="H34" s="66" t="n">
        <f aca="false">SUM(H5:H33)</f>
        <v>28483.890460452</v>
      </c>
      <c r="I34" s="66" t="n">
        <f aca="false">SUM(I5:I33)</f>
        <v>0</v>
      </c>
      <c r="J34" s="66" t="n">
        <f aca="false">SUM(J5:J33)</f>
        <v>143844.381145533</v>
      </c>
      <c r="K34" s="66" t="n">
        <f aca="false">SUM(K5:K33)</f>
        <v>33959.6576155622</v>
      </c>
      <c r="L34" s="67" t="n">
        <f aca="false">SUM(L5:L33)</f>
        <v>30219.4078036834</v>
      </c>
      <c r="M34" s="68" t="n">
        <f aca="false">SUM(M5:M33)</f>
        <v>387604.376043648</v>
      </c>
      <c r="N34" s="69" t="n">
        <f aca="false">SUM(N5:N33)</f>
        <v>32300.364670304</v>
      </c>
      <c r="O34" s="69" t="n">
        <f aca="false">SUM(O5:O33)</f>
        <v>3.55027090242954</v>
      </c>
      <c r="P34" s="70"/>
    </row>
    <row r="35" customFormat="false" ht="20.1" hidden="false" customHeight="true" outlineLevel="0" collapsed="false">
      <c r="B35" s="71" t="s">
        <v>76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</row>
    <row r="36" customFormat="false" ht="40.5" hidden="false" customHeight="true" outlineLevel="0" collapsed="false">
      <c r="B36" s="12" t="n">
        <v>28</v>
      </c>
      <c r="C36" s="13" t="s">
        <v>77</v>
      </c>
      <c r="D36" s="14" t="s">
        <v>78</v>
      </c>
      <c r="E36" s="15" t="n">
        <v>1.2982</v>
      </c>
      <c r="F36" s="15" t="n">
        <v>240</v>
      </c>
      <c r="G36" s="16" t="n">
        <f aca="false">120.9158496*E36*F36</f>
        <v>37673.5094281728</v>
      </c>
      <c r="H36" s="16" t="n">
        <f aca="false">3.00606964*E36*F36</f>
        <v>936.59510559552</v>
      </c>
      <c r="I36" s="16" t="n">
        <f aca="false">0*E36*F36</f>
        <v>0</v>
      </c>
      <c r="J36" s="16" t="n">
        <f aca="false">115.1118888192*E36*F36</f>
        <v>35865.1809756205</v>
      </c>
      <c r="K36" s="16" t="n">
        <f aca="false">25.098549846216*E36*F36</f>
        <v>7819.90497848583</v>
      </c>
      <c r="L36" s="16" t="n">
        <f aca="false">24.18316992*E36*F36</f>
        <v>7534.70188563456</v>
      </c>
      <c r="M36" s="17" t="n">
        <f aca="false">SUM(G36:L36)</f>
        <v>89829.8923735092</v>
      </c>
      <c r="N36" s="72" t="n">
        <f aca="false">M36/12</f>
        <v>7485.8243644591</v>
      </c>
      <c r="O36" s="19" t="n">
        <f aca="false">N36/9098</f>
        <v>0.82279889695088</v>
      </c>
      <c r="P36" s="30" t="s">
        <v>79</v>
      </c>
    </row>
    <row r="37" s="21" customFormat="true" ht="45" hidden="false" customHeight="true" outlineLevel="0" collapsed="false">
      <c r="B37" s="22" t="n">
        <v>29</v>
      </c>
      <c r="C37" s="13" t="s">
        <v>80</v>
      </c>
      <c r="D37" s="24" t="s">
        <v>81</v>
      </c>
      <c r="E37" s="25" t="n">
        <v>22.201</v>
      </c>
      <c r="F37" s="25" t="n">
        <v>48</v>
      </c>
      <c r="G37" s="26" t="n">
        <f aca="false">105.5841696*E37*F37</f>
        <v>112515.559165901</v>
      </c>
      <c r="H37" s="26" t="n">
        <f aca="false">2.91582536*E37*F37</f>
        <v>3107.24346323328</v>
      </c>
      <c r="I37" s="26" t="n">
        <f aca="false">0*E37*F37</f>
        <v>0</v>
      </c>
      <c r="J37" s="26" t="n">
        <f aca="false">100.5161294592*E37*F37</f>
        <v>107114.812325938</v>
      </c>
      <c r="K37" s="26" t="n">
        <f aca="false">21.946693064016*E37*F37</f>
        <v>23387.4495702825</v>
      </c>
      <c r="L37" s="26" t="n">
        <f aca="false">21.11683392*E37*F37</f>
        <v>22503.1118331802</v>
      </c>
      <c r="M37" s="27" t="n">
        <f aca="false">SUM(G37:L37)</f>
        <v>268628.176358534</v>
      </c>
      <c r="N37" s="73" t="n">
        <f aca="false">M37/12</f>
        <v>22385.6813632112</v>
      </c>
      <c r="O37" s="29" t="n">
        <f aca="false">N37/9098</f>
        <v>2.46050575546397</v>
      </c>
      <c r="P37" s="30" t="s">
        <v>176</v>
      </c>
    </row>
    <row r="38" customFormat="false" ht="39" hidden="false" customHeight="true" outlineLevel="0" collapsed="false">
      <c r="B38" s="12" t="n">
        <v>30</v>
      </c>
      <c r="C38" s="48" t="s">
        <v>83</v>
      </c>
      <c r="D38" s="49" t="s">
        <v>84</v>
      </c>
      <c r="E38" s="50" t="n">
        <v>0.132</v>
      </c>
      <c r="F38" s="50" t="n">
        <v>240</v>
      </c>
      <c r="G38" s="51" t="n">
        <f aca="false">102.2112*E38*F38</f>
        <v>3238.050816</v>
      </c>
      <c r="H38" s="51" t="n">
        <f aca="false">2.9151423*E38*F38</f>
        <v>92.351708064</v>
      </c>
      <c r="I38" s="51" t="n">
        <f aca="false">0*E38*F38</f>
        <v>0</v>
      </c>
      <c r="J38" s="51" t="n">
        <f aca="false">97.3050624*E38*F38</f>
        <v>3082.624376832</v>
      </c>
      <c r="K38" s="51" t="n">
        <f aca="false">21.2552974935*E38*F38</f>
        <v>673.36782459408</v>
      </c>
      <c r="L38" s="51" t="n">
        <f aca="false">20.44224*E38*F38</f>
        <v>647.6101632</v>
      </c>
      <c r="M38" s="52" t="n">
        <f aca="false">SUM(G38:L38)</f>
        <v>7734.00488869008</v>
      </c>
      <c r="N38" s="73" t="n">
        <f aca="false">M38/12</f>
        <v>644.50040739084</v>
      </c>
      <c r="O38" s="29" t="n">
        <f aca="false">N38/9098</f>
        <v>0.0708397897769664</v>
      </c>
      <c r="P38" s="30" t="s">
        <v>79</v>
      </c>
    </row>
    <row r="39" customFormat="false" ht="27" hidden="false" customHeight="true" outlineLevel="0" collapsed="false">
      <c r="B39" s="22" t="n">
        <v>31</v>
      </c>
      <c r="C39" s="48" t="s">
        <v>85</v>
      </c>
      <c r="D39" s="49" t="s">
        <v>86</v>
      </c>
      <c r="E39" s="50" t="n">
        <v>6.38</v>
      </c>
      <c r="F39" s="50" t="n">
        <v>1</v>
      </c>
      <c r="G39" s="51" t="n">
        <f aca="false">91.99008*E39*F39</f>
        <v>586.8967104</v>
      </c>
      <c r="H39" s="51" t="n">
        <f aca="false">1.71732730694*E39*F39</f>
        <v>10.9565482182772</v>
      </c>
      <c r="I39" s="51" t="n">
        <f aca="false">0*E39*F39</f>
        <v>0</v>
      </c>
      <c r="J39" s="51" t="n">
        <f aca="false">87.57455616*E39*F39</f>
        <v>558.7256683008</v>
      </c>
      <c r="K39" s="51" t="n">
        <f aca="false">19.034606164029*E39*F39</f>
        <v>121.440787326505</v>
      </c>
      <c r="L39" s="51" t="n">
        <f aca="false">18.398016*E39*F39</f>
        <v>117.37934208</v>
      </c>
      <c r="M39" s="52" t="n">
        <f aca="false">SUM(G39:L39)</f>
        <v>1395.39905632558</v>
      </c>
      <c r="N39" s="73" t="n">
        <f aca="false">M39/12</f>
        <v>116.283254693799</v>
      </c>
      <c r="O39" s="29" t="n">
        <f aca="false">N39/9098</f>
        <v>0.0127811886891403</v>
      </c>
      <c r="P39" s="30" t="s">
        <v>177</v>
      </c>
    </row>
    <row r="40" customFormat="false" ht="27" hidden="false" customHeight="true" outlineLevel="0" collapsed="false">
      <c r="B40" s="12" t="n">
        <v>32</v>
      </c>
      <c r="C40" s="49" t="s">
        <v>88</v>
      </c>
      <c r="D40" s="49" t="s">
        <v>89</v>
      </c>
      <c r="E40" s="50" t="n">
        <v>24.747</v>
      </c>
      <c r="F40" s="50" t="n">
        <v>1</v>
      </c>
      <c r="G40" s="51" t="n">
        <f aca="false">107.32176*E40*F40</f>
        <v>2655.89159472</v>
      </c>
      <c r="H40" s="51" t="n">
        <f aca="false">2.7783*E40*F40</f>
        <v>68.7545901</v>
      </c>
      <c r="I40" s="51" t="n">
        <f aca="false">0*E40*F40</f>
        <v>0</v>
      </c>
      <c r="J40" s="51" t="n">
        <f aca="false">102.17031552*E40*F40</f>
        <v>2528.40879817344</v>
      </c>
      <c r="K40" s="51" t="n">
        <f aca="false">22.2883894296*E40*F40</f>
        <v>551.570773214311</v>
      </c>
      <c r="L40" s="51" t="n">
        <f aca="false">21.464352*E40*F40</f>
        <v>531.178318944</v>
      </c>
      <c r="M40" s="54" t="n">
        <f aca="false">SUM(G40:L40)</f>
        <v>6335.80407515175</v>
      </c>
      <c r="N40" s="55" t="n">
        <f aca="false">M40/12</f>
        <v>527.983672929313</v>
      </c>
      <c r="O40" s="55" t="n">
        <f aca="false">N40/9098</f>
        <v>0.0580329383303267</v>
      </c>
      <c r="P40" s="30" t="s">
        <v>177</v>
      </c>
    </row>
    <row r="41" customFormat="false" ht="13.5" hidden="false" customHeight="false" outlineLevel="0" collapsed="false">
      <c r="B41" s="22" t="n">
        <v>33</v>
      </c>
      <c r="C41" s="48" t="s">
        <v>90</v>
      </c>
      <c r="D41" s="49" t="s">
        <v>91</v>
      </c>
      <c r="E41" s="50" t="n">
        <v>0.503</v>
      </c>
      <c r="F41" s="50" t="n">
        <v>12</v>
      </c>
      <c r="G41" s="51" t="n">
        <f aca="false">231.6787203407*E41*F41</f>
        <v>1398.41275597647</v>
      </c>
      <c r="H41" s="51" t="n">
        <f aca="false">20.828425672516*E41*F41</f>
        <v>125.720377359307</v>
      </c>
      <c r="I41" s="51" t="n">
        <f aca="false">0*E41*F41</f>
        <v>0</v>
      </c>
      <c r="J41" s="51" t="n">
        <f aca="false">220.55814176435*E41*F41</f>
        <v>1331.28894368962</v>
      </c>
      <c r="K41" s="51" t="n">
        <f aca="false">49.671855216645*E41*F41</f>
        <v>299.819318087669</v>
      </c>
      <c r="L41" s="51" t="n">
        <f aca="false">46.335744068141*E41*F41</f>
        <v>279.682551195299</v>
      </c>
      <c r="M41" s="52" t="n">
        <f aca="false">SUM(G41:L41)</f>
        <v>3434.92394630836</v>
      </c>
      <c r="N41" s="73" t="n">
        <f aca="false">M41/12</f>
        <v>286.243662192363</v>
      </c>
      <c r="O41" s="29" t="n">
        <f aca="false">N41/9098</f>
        <v>0.0314622622765842</v>
      </c>
      <c r="P41" s="30" t="s">
        <v>58</v>
      </c>
    </row>
    <row r="42" customFormat="false" ht="12.75" hidden="false" customHeight="false" outlineLevel="0" collapsed="false">
      <c r="B42" s="12" t="n">
        <v>34</v>
      </c>
      <c r="C42" s="48" t="s">
        <v>92</v>
      </c>
      <c r="D42" s="49" t="s">
        <v>93</v>
      </c>
      <c r="E42" s="50" t="n">
        <v>2.4323</v>
      </c>
      <c r="F42" s="50" t="n">
        <v>1</v>
      </c>
      <c r="G42" s="51" t="n">
        <f aca="false">233.3822396593*E42*F42</f>
        <v>567.655621523315</v>
      </c>
      <c r="H42" s="51" t="n">
        <f aca="false">15.220283573488*E42*F42</f>
        <v>37.0202957357949</v>
      </c>
      <c r="I42" s="51" t="n">
        <f aca="false">0*E42*F42</f>
        <v>0</v>
      </c>
      <c r="J42" s="51" t="n">
        <f aca="false">222.17989215565*E42*F42</f>
        <v>540.408151690188</v>
      </c>
      <c r="K42" s="51" t="n">
        <f aca="false">49.432153615786*E42*F42</f>
        <v>120.233827239676</v>
      </c>
      <c r="L42" s="51" t="n">
        <f aca="false">46.676447931859*E42*F42</f>
        <v>113.531124304661</v>
      </c>
      <c r="M42" s="52" t="n">
        <f aca="false">SUM(G42:L42)</f>
        <v>1378.84902049363</v>
      </c>
      <c r="N42" s="73" t="n">
        <f aca="false">M42/12</f>
        <v>114.904085041136</v>
      </c>
      <c r="O42" s="29" t="n">
        <f aca="false">N42/9098</f>
        <v>0.012629598267876</v>
      </c>
      <c r="P42" s="30" t="s">
        <v>177</v>
      </c>
    </row>
    <row r="43" customFormat="false" ht="25.5" hidden="false" customHeight="true" outlineLevel="0" collapsed="false">
      <c r="B43" s="22" t="n">
        <v>35</v>
      </c>
      <c r="C43" s="48" t="s">
        <v>94</v>
      </c>
      <c r="D43" s="49" t="s">
        <v>95</v>
      </c>
      <c r="E43" s="50" t="n">
        <v>1.7989</v>
      </c>
      <c r="F43" s="50" t="n">
        <v>1</v>
      </c>
      <c r="G43" s="51" t="n">
        <f aca="false">342.40752*E43*F43</f>
        <v>615.956887728</v>
      </c>
      <c r="H43" s="51" t="n">
        <f aca="false">29.762271482048*E43*F43</f>
        <v>53.5393501690561</v>
      </c>
      <c r="I43" s="51" t="n">
        <f aca="false">0*E43*F43</f>
        <v>0</v>
      </c>
      <c r="J43" s="51" t="n">
        <f aca="false">325.97195904*E43*F43</f>
        <v>586.390957117056</v>
      </c>
      <c r="K43" s="51" t="n">
        <f aca="false">73.304883804815*E43*F43</f>
        <v>131.868155476482</v>
      </c>
      <c r="L43" s="51" t="n">
        <f aca="false">68.481504*E43*F43</f>
        <v>123.1913775456</v>
      </c>
      <c r="M43" s="52" t="n">
        <f aca="false">SUM(G43:L43)</f>
        <v>1510.94672803619</v>
      </c>
      <c r="N43" s="73" t="n">
        <f aca="false">M43/12</f>
        <v>125.912227336349</v>
      </c>
      <c r="O43" s="29" t="n">
        <f aca="false">N43/9098</f>
        <v>0.0138395501578753</v>
      </c>
      <c r="P43" s="30" t="s">
        <v>177</v>
      </c>
    </row>
    <row r="44" customFormat="false" ht="13.5" hidden="false" customHeight="true" outlineLevel="0" collapsed="false">
      <c r="B44" s="12" t="n">
        <v>36</v>
      </c>
      <c r="C44" s="48" t="s">
        <v>96</v>
      </c>
      <c r="D44" s="49" t="s">
        <v>97</v>
      </c>
      <c r="E44" s="50" t="n">
        <v>13.844</v>
      </c>
      <c r="F44" s="50" t="n">
        <v>1</v>
      </c>
      <c r="G44" s="51" t="n">
        <f aca="false">39.180959659296*E44*F44</f>
        <v>542.421205523294</v>
      </c>
      <c r="H44" s="51" t="n">
        <f aca="false">0.216751376128*E44*F44</f>
        <v>3.00070605111603</v>
      </c>
      <c r="I44" s="51" t="n">
        <f aca="false">0*E44*F44</f>
        <v>0</v>
      </c>
      <c r="J44" s="51" t="n">
        <f aca="false">37.30027359565*E44*F44</f>
        <v>516.384987658179</v>
      </c>
      <c r="K44" s="51" t="n">
        <f aca="false">8.0532883862628*E44*F44</f>
        <v>111.489724419422</v>
      </c>
      <c r="L44" s="51" t="n">
        <f aca="false">7.8361919318592*E44*F44</f>
        <v>108.484241104659</v>
      </c>
      <c r="M44" s="52" t="n">
        <f aca="false">SUM(G44:L44)</f>
        <v>1281.78086475667</v>
      </c>
      <c r="N44" s="73" t="n">
        <f aca="false">M44/12</f>
        <v>106.815072063056</v>
      </c>
      <c r="O44" s="29" t="n">
        <f aca="false">N44/9098</f>
        <v>0.0117405003366735</v>
      </c>
      <c r="P44" s="30" t="s">
        <v>177</v>
      </c>
    </row>
    <row r="45" customFormat="false" ht="13.5" hidden="false" customHeight="true" outlineLevel="0" collapsed="false">
      <c r="B45" s="22" t="n">
        <v>37</v>
      </c>
      <c r="C45" s="23" t="s">
        <v>98</v>
      </c>
      <c r="D45" s="24" t="s">
        <v>99</v>
      </c>
      <c r="E45" s="25" t="n">
        <v>0.2632</v>
      </c>
      <c r="F45" s="25" t="n">
        <v>1</v>
      </c>
      <c r="G45" s="26" t="n">
        <f aca="false">109.365984*E45*F45</f>
        <v>28.7851269888</v>
      </c>
      <c r="H45" s="26" t="n">
        <f aca="false">34.90858*E45*F45</f>
        <v>9.187938256</v>
      </c>
      <c r="I45" s="26" t="n">
        <f aca="false">0*E45*F45</f>
        <v>0</v>
      </c>
      <c r="J45" s="26" t="n">
        <f aca="false">104.116416768*E45*F45</f>
        <v>27.4034408933376</v>
      </c>
      <c r="K45" s="26" t="n">
        <f aca="false">26.08105298064*E45*F45</f>
        <v>6.86453314450445</v>
      </c>
      <c r="L45" s="26" t="n">
        <f aca="false">21.8731968*E45*F45</f>
        <v>5.75702539776</v>
      </c>
      <c r="M45" s="27" t="n">
        <f aca="false">SUM(G45:L45)</f>
        <v>77.998064680402</v>
      </c>
      <c r="N45" s="73" t="n">
        <f aca="false">M45/12</f>
        <v>6.49983872336684</v>
      </c>
      <c r="O45" s="29" t="n">
        <f aca="false">N45/9098</f>
        <v>0.000714425008064062</v>
      </c>
      <c r="P45" s="30" t="s">
        <v>177</v>
      </c>
    </row>
    <row r="46" s="21" customFormat="true" ht="12.75" hidden="false" customHeight="true" outlineLevel="0" collapsed="false">
      <c r="B46" s="12" t="n">
        <v>38</v>
      </c>
      <c r="C46" s="23" t="s">
        <v>100</v>
      </c>
      <c r="D46" s="24" t="s">
        <v>101</v>
      </c>
      <c r="E46" s="25" t="n">
        <v>0.5222</v>
      </c>
      <c r="F46" s="25" t="n">
        <v>1</v>
      </c>
      <c r="G46" s="26" t="n">
        <f aca="false">109.365984*E46*F46</f>
        <v>57.1109168448</v>
      </c>
      <c r="H46" s="26" t="n">
        <f aca="false">34.90858*E46*F46</f>
        <v>18.229260476</v>
      </c>
      <c r="I46" s="26" t="n">
        <f aca="false">0*E46*F46</f>
        <v>0</v>
      </c>
      <c r="J46" s="26" t="n">
        <f aca="false">104.116416768*E46*F46</f>
        <v>54.3695928362496</v>
      </c>
      <c r="K46" s="26" t="n">
        <f aca="false">26.08105298064*E46*F46</f>
        <v>13.6195258664902</v>
      </c>
      <c r="L46" s="26" t="n">
        <f aca="false">21.8731968*E46*F46</f>
        <v>11.42218336896</v>
      </c>
      <c r="M46" s="27" t="n">
        <f aca="false">SUM(G46:L46)</f>
        <v>154.7514793925</v>
      </c>
      <c r="N46" s="73" t="n">
        <f aca="false">M46/12</f>
        <v>12.8959566160417</v>
      </c>
      <c r="O46" s="29" t="n">
        <f aca="false">N46/9098</f>
        <v>0.00141744961706327</v>
      </c>
      <c r="P46" s="30" t="s">
        <v>177</v>
      </c>
    </row>
    <row r="47" s="21" customFormat="true" ht="36.75" hidden="false" customHeight="true" outlineLevel="0" collapsed="false">
      <c r="B47" s="22" t="n">
        <v>39</v>
      </c>
      <c r="C47" s="23" t="s">
        <v>102</v>
      </c>
      <c r="D47" s="24" t="s">
        <v>103</v>
      </c>
      <c r="E47" s="25" t="n">
        <v>0.3478</v>
      </c>
      <c r="F47" s="25" t="n">
        <v>1</v>
      </c>
      <c r="G47" s="26" t="n">
        <f aca="false">137.98512*E47*F47</f>
        <v>47.991224736</v>
      </c>
      <c r="H47" s="26" t="n">
        <f aca="false">34.90858*E47*F47</f>
        <v>12.141204124</v>
      </c>
      <c r="I47" s="26" t="n">
        <f aca="false">0*E47*F47</f>
        <v>0</v>
      </c>
      <c r="J47" s="26" t="n">
        <f aca="false">131.36183424*E47*F47</f>
        <v>45.687645948672</v>
      </c>
      <c r="K47" s="26" t="n">
        <f aca="false">31.9468310952*E47*F47</f>
        <v>11.1111078549106</v>
      </c>
      <c r="L47" s="26" t="n">
        <f aca="false">27.597024*E47*F47</f>
        <v>9.5982449472</v>
      </c>
      <c r="M47" s="27" t="n">
        <f aca="false">SUM(G47:L47)</f>
        <v>126.529427610783</v>
      </c>
      <c r="N47" s="73" t="n">
        <f aca="false">M47/12</f>
        <v>10.5441189675652</v>
      </c>
      <c r="O47" s="29" t="n">
        <f aca="false">N47/9098</f>
        <v>0.00115894910612939</v>
      </c>
      <c r="P47" s="30" t="s">
        <v>177</v>
      </c>
    </row>
    <row r="48" s="21" customFormat="true" ht="12.75" hidden="false" customHeight="false" outlineLevel="0" collapsed="false">
      <c r="B48" s="12" t="n">
        <v>40</v>
      </c>
      <c r="C48" s="23" t="s">
        <v>104</v>
      </c>
      <c r="D48" s="24" t="s">
        <v>105</v>
      </c>
      <c r="E48" s="25" t="n">
        <v>0.1344</v>
      </c>
      <c r="F48" s="25" t="n">
        <v>12</v>
      </c>
      <c r="G48" s="26" t="n">
        <f aca="false">186.024384*E48*F48</f>
        <v>300.0201265152</v>
      </c>
      <c r="H48" s="26" t="n">
        <f aca="false">34.90858*E48*F48</f>
        <v>56.300557824</v>
      </c>
      <c r="I48" s="26" t="n">
        <f aca="false">0*E48*F48</f>
        <v>0</v>
      </c>
      <c r="J48" s="26" t="n">
        <f aca="false">177.095213568*E48*F48</f>
        <v>285.61916044247</v>
      </c>
      <c r="K48" s="26" t="n">
        <f aca="false">41.79295864464*E48*F48</f>
        <v>67.4036837020754</v>
      </c>
      <c r="L48" s="26" t="n">
        <f aca="false">37.2048768*E48*F48</f>
        <v>60.00402530304</v>
      </c>
      <c r="M48" s="27" t="n">
        <f aca="false">SUM(G48:L48)</f>
        <v>769.347553786786</v>
      </c>
      <c r="N48" s="73" t="n">
        <f aca="false">M48/12</f>
        <v>64.1122961488988</v>
      </c>
      <c r="O48" s="29" t="n">
        <f aca="false">N48/9098</f>
        <v>0.0070468560286765</v>
      </c>
      <c r="P48" s="30" t="s">
        <v>58</v>
      </c>
    </row>
    <row r="49" s="21" customFormat="true" ht="26.25" hidden="false" customHeight="false" outlineLevel="0" collapsed="false">
      <c r="B49" s="22" t="n">
        <v>41</v>
      </c>
      <c r="C49" s="23" t="s">
        <v>106</v>
      </c>
      <c r="D49" s="24" t="s">
        <v>107</v>
      </c>
      <c r="E49" s="25" t="n">
        <v>0.2324</v>
      </c>
      <c r="F49" s="25" t="n">
        <v>1</v>
      </c>
      <c r="G49" s="26" t="n">
        <f aca="false">291.30192*E49*F49</f>
        <v>67.698566208</v>
      </c>
      <c r="H49" s="26" t="n">
        <f aca="false">34.90858*E49*F49</f>
        <v>8.112753992</v>
      </c>
      <c r="I49" s="26" t="n">
        <f aca="false">0*E49*F49</f>
        <v>0</v>
      </c>
      <c r="J49" s="26" t="n">
        <f aca="false">277.31942784*E49*F49</f>
        <v>64.449035030016</v>
      </c>
      <c r="K49" s="26" t="n">
        <f aca="false">63.3706424232*E49*F49</f>
        <v>14.7273372991517</v>
      </c>
      <c r="L49" s="26" t="n">
        <f aca="false">58.260384*E49*F49</f>
        <v>13.5397132416</v>
      </c>
      <c r="M49" s="27" t="n">
        <f aca="false">SUM(G49:L49)</f>
        <v>168.527405770768</v>
      </c>
      <c r="N49" s="73" t="n">
        <f aca="false">M49/12</f>
        <v>14.0439504808973</v>
      </c>
      <c r="O49" s="29" t="n">
        <f aca="false">N49/9098</f>
        <v>0.00154363052109225</v>
      </c>
      <c r="P49" s="30" t="s">
        <v>177</v>
      </c>
    </row>
    <row r="50" customFormat="false" ht="24.75" hidden="false" customHeight="true" outlineLevel="0" collapsed="false">
      <c r="B50" s="12" t="n">
        <v>42</v>
      </c>
      <c r="C50" s="48" t="s">
        <v>108</v>
      </c>
      <c r="D50" s="49" t="s">
        <v>109</v>
      </c>
      <c r="E50" s="50" t="n">
        <v>2.24</v>
      </c>
      <c r="F50" s="50" t="n">
        <v>72</v>
      </c>
      <c r="G50" s="51" t="n">
        <f aca="false">157.3474*E50*F50</f>
        <v>25376.988672</v>
      </c>
      <c r="H50" s="51" t="n">
        <f aca="false">3.24319534*E50*F50</f>
        <v>523.0625444352</v>
      </c>
      <c r="I50" s="51" t="n">
        <f aca="false">0*E50*F50</f>
        <v>0</v>
      </c>
      <c r="J50" s="51" t="n">
        <f aca="false">149.7947248*E50*F50</f>
        <v>24158.893215744</v>
      </c>
      <c r="K50" s="51" t="n">
        <f aca="false">32.5904586147*E50*F50</f>
        <v>5256.18916537882</v>
      </c>
      <c r="L50" s="51" t="n">
        <f aca="false">31.46948*E50*F50</f>
        <v>5075.3977344</v>
      </c>
      <c r="M50" s="52" t="n">
        <f aca="false">SUM(G50:L50)</f>
        <v>60390.531331958</v>
      </c>
      <c r="N50" s="73" t="n">
        <f aca="false">M50/12</f>
        <v>5032.54427766317</v>
      </c>
      <c r="O50" s="29" t="n">
        <f aca="false">N50/9098</f>
        <v>0.553148414779421</v>
      </c>
      <c r="P50" s="30" t="s">
        <v>110</v>
      </c>
    </row>
    <row r="51" customFormat="false" ht="24.75" hidden="false" customHeight="false" outlineLevel="0" collapsed="false">
      <c r="B51" s="22" t="n">
        <v>43</v>
      </c>
      <c r="C51" s="48" t="s">
        <v>111</v>
      </c>
      <c r="D51" s="49" t="s">
        <v>112</v>
      </c>
      <c r="E51" s="50" t="n">
        <v>0.009</v>
      </c>
      <c r="F51" s="50" t="n">
        <v>72</v>
      </c>
      <c r="G51" s="51" t="n">
        <f aca="false">109923.6474*E51*F51</f>
        <v>71230.5235152</v>
      </c>
      <c r="H51" s="51" t="n">
        <f aca="false">705.73914432*E51*F51</f>
        <v>457.31896551936</v>
      </c>
      <c r="I51" s="51" t="n">
        <f aca="false">0*E51*F51</f>
        <v>0</v>
      </c>
      <c r="J51" s="51" t="n">
        <f aca="false">104647.3123248*E51*F51</f>
        <v>67811.4583864704</v>
      </c>
      <c r="K51" s="51" t="n">
        <f aca="false">22604.053381258*E51*F51</f>
        <v>14647.4265910552</v>
      </c>
      <c r="L51" s="51" t="n">
        <f aca="false">21984.72948*E51*F51</f>
        <v>14246.10470304</v>
      </c>
      <c r="M51" s="52" t="n">
        <f aca="false">SUM(G51:L51)</f>
        <v>168392.832161285</v>
      </c>
      <c r="N51" s="73" t="n">
        <f aca="false">M51/12</f>
        <v>14032.7360134404</v>
      </c>
      <c r="O51" s="29" t="n">
        <f aca="false">N51/9098</f>
        <v>1.54239789112337</v>
      </c>
      <c r="P51" s="30" t="s">
        <v>113</v>
      </c>
    </row>
    <row r="52" customFormat="false" ht="24" hidden="false" customHeight="false" outlineLevel="0" collapsed="false">
      <c r="B52" s="12" t="n">
        <v>44</v>
      </c>
      <c r="C52" s="48" t="s">
        <v>114</v>
      </c>
      <c r="D52" s="49" t="s">
        <v>115</v>
      </c>
      <c r="E52" s="50" t="n">
        <v>8.59</v>
      </c>
      <c r="F52" s="50" t="n">
        <v>10</v>
      </c>
      <c r="G52" s="51" t="n">
        <f aca="false">109.54048*E52*F52</f>
        <v>9409.527232</v>
      </c>
      <c r="H52" s="51" t="n">
        <f aca="false">80.55545904*E52*F52</f>
        <v>6919.713931536</v>
      </c>
      <c r="I52" s="51" t="n">
        <f aca="false">40.692*E52*F52</f>
        <v>3495.4428</v>
      </c>
      <c r="J52" s="51" t="n">
        <f aca="false">104.28253696*E52*F52</f>
        <v>8957.869924864</v>
      </c>
      <c r="K52" s="51" t="n">
        <f aca="false">35.18239998*E52*F52</f>
        <v>3022.168158282</v>
      </c>
      <c r="L52" s="51" t="n">
        <f aca="false">21.908096*E52*F52</f>
        <v>1881.9054464</v>
      </c>
      <c r="M52" s="52" t="n">
        <f aca="false">SUM(G52:L52)</f>
        <v>33686.627493082</v>
      </c>
      <c r="N52" s="73" t="n">
        <f aca="false">M52/12</f>
        <v>2807.21895775683</v>
      </c>
      <c r="O52" s="29" t="n">
        <f aca="false">N52/9098</f>
        <v>0.308553413690573</v>
      </c>
      <c r="P52" s="30" t="s">
        <v>178</v>
      </c>
    </row>
    <row r="53" customFormat="false" ht="14.25" hidden="false" customHeight="true" outlineLevel="0" collapsed="false">
      <c r="B53" s="22" t="n">
        <v>45</v>
      </c>
      <c r="C53" s="48" t="s">
        <v>117</v>
      </c>
      <c r="D53" s="49" t="s">
        <v>118</v>
      </c>
      <c r="E53" s="50" t="n">
        <v>0.05</v>
      </c>
      <c r="F53" s="50" t="n">
        <v>240</v>
      </c>
      <c r="G53" s="51" t="n">
        <f aca="false">749.049*E53*F53</f>
        <v>8988.588</v>
      </c>
      <c r="H53" s="51" t="n">
        <f aca="false">4.8048567*E53*F53</f>
        <v>57.6582804</v>
      </c>
      <c r="I53" s="51" t="n">
        <f aca="false">0*E53*F53</f>
        <v>0</v>
      </c>
      <c r="J53" s="51" t="n">
        <f aca="false">713.094648*E53*F53</f>
        <v>8557.135776</v>
      </c>
      <c r="K53" s="51" t="n">
        <f aca="false">154.0295929935*E53*F53</f>
        <v>1848.355115922</v>
      </c>
      <c r="L53" s="51" t="n">
        <f aca="false">149.8098*E53*F53</f>
        <v>1797.7176</v>
      </c>
      <c r="M53" s="52" t="n">
        <f aca="false">SUM(G53:L53)</f>
        <v>21249.454772322</v>
      </c>
      <c r="N53" s="73" t="n">
        <f aca="false">M53/12</f>
        <v>1770.7878976935</v>
      </c>
      <c r="O53" s="29" t="n">
        <f aca="false">N53/9098</f>
        <v>0.194634853560508</v>
      </c>
      <c r="P53" s="30" t="s">
        <v>179</v>
      </c>
    </row>
    <row r="54" customFormat="false" ht="24" hidden="false" customHeight="false" outlineLevel="0" collapsed="false">
      <c r="B54" s="12" t="n">
        <v>46</v>
      </c>
      <c r="C54" s="48" t="s">
        <v>120</v>
      </c>
      <c r="D54" s="49" t="s">
        <v>121</v>
      </c>
      <c r="E54" s="50" t="n">
        <v>0.83</v>
      </c>
      <c r="F54" s="50" t="n">
        <v>120</v>
      </c>
      <c r="G54" s="51" t="n">
        <f aca="false">204.4574*E54*F54</f>
        <v>20363.95704</v>
      </c>
      <c r="H54" s="51" t="n">
        <f aca="false">4.70463112*E54*F54</f>
        <v>468.581259552</v>
      </c>
      <c r="I54" s="51" t="n">
        <f aca="false">0*E54*F54</f>
        <v>0</v>
      </c>
      <c r="J54" s="51" t="n">
        <f aca="false">194.6434448*E54*F54</f>
        <v>19386.48710208</v>
      </c>
      <c r="K54" s="51" t="n">
        <f aca="false">42.3995749716*E54*F54</f>
        <v>4222.99766717136</v>
      </c>
      <c r="L54" s="51" t="n">
        <f aca="false">40.89148*E54*F54</f>
        <v>4072.791408</v>
      </c>
      <c r="M54" s="52" t="n">
        <f aca="false">SUM(G54:L54)</f>
        <v>48514.8144768034</v>
      </c>
      <c r="N54" s="73" t="n">
        <f aca="false">M54/12</f>
        <v>4042.90120640028</v>
      </c>
      <c r="O54" s="29" t="n">
        <f aca="false">N54/9098</f>
        <v>0.444372522136764</v>
      </c>
      <c r="P54" s="30" t="s">
        <v>122</v>
      </c>
    </row>
    <row r="55" customFormat="false" ht="30" hidden="false" customHeight="true" outlineLevel="0" collapsed="false">
      <c r="B55" s="22" t="n">
        <v>47</v>
      </c>
      <c r="C55" s="48" t="s">
        <v>123</v>
      </c>
      <c r="D55" s="49" t="s">
        <v>124</v>
      </c>
      <c r="E55" s="50" t="n">
        <v>0.098</v>
      </c>
      <c r="F55" s="50" t="n">
        <v>72</v>
      </c>
      <c r="G55" s="51" t="n">
        <f aca="false">2512.8474*E55*F55</f>
        <v>17730.6512544</v>
      </c>
      <c r="H55" s="51" t="n">
        <f aca="false">59.482472*E55*F55</f>
        <v>419.708322432</v>
      </c>
      <c r="I55" s="51" t="n">
        <f aca="false">0*E55*F55</f>
        <v>0</v>
      </c>
      <c r="J55" s="51" t="n">
        <f aca="false">2392.2307248*E55*F55</f>
        <v>16879.5799941888</v>
      </c>
      <c r="K55" s="51" t="n">
        <f aca="false">521.278862664*E55*F55</f>
        <v>3678.14365495718</v>
      </c>
      <c r="L55" s="51" t="n">
        <f aca="false">502.56948*E55*F55</f>
        <v>3546.13025088</v>
      </c>
      <c r="M55" s="52" t="n">
        <f aca="false">SUM(G55:L55)</f>
        <v>42254.213476858</v>
      </c>
      <c r="N55" s="73" t="n">
        <f aca="false">M55/12</f>
        <v>3521.18445640483</v>
      </c>
      <c r="O55" s="29" t="n">
        <f aca="false">N55/9098</f>
        <v>0.387028408046256</v>
      </c>
      <c r="P55" s="30" t="s">
        <v>125</v>
      </c>
    </row>
    <row r="56" customFormat="false" ht="36" hidden="false" customHeight="false" outlineLevel="0" collapsed="false">
      <c r="B56" s="12" t="n">
        <v>48</v>
      </c>
      <c r="C56" s="48" t="s">
        <v>126</v>
      </c>
      <c r="D56" s="49" t="s">
        <v>124</v>
      </c>
      <c r="E56" s="50" t="n">
        <v>0.098</v>
      </c>
      <c r="F56" s="50" t="n">
        <v>25</v>
      </c>
      <c r="G56" s="51" t="n">
        <f aca="false">11149.0526*E56*F56</f>
        <v>27315.17887</v>
      </c>
      <c r="H56" s="51" t="n">
        <f aca="false">317.58272*E56*F56</f>
        <v>778.077664</v>
      </c>
      <c r="I56" s="51" t="n">
        <f aca="false">0*E56*F56</f>
        <v>0</v>
      </c>
      <c r="J56" s="51" t="n">
        <f aca="false">10613.8980752*E56*F56</f>
        <v>26004.05028424</v>
      </c>
      <c r="K56" s="51" t="n">
        <f aca="false">2318.456006496*E56*F56</f>
        <v>5680.2172159152</v>
      </c>
      <c r="L56" s="51" t="n">
        <f aca="false">2229.81052*E56*F56</f>
        <v>5463.035774</v>
      </c>
      <c r="M56" s="52" t="n">
        <f aca="false">SUM(G56:L56)</f>
        <v>65240.5598081552</v>
      </c>
      <c r="N56" s="73" t="n">
        <f aca="false">M56/12</f>
        <v>5436.71331734627</v>
      </c>
      <c r="O56" s="29" t="n">
        <f aca="false">N56/9098</f>
        <v>0.597572358468484</v>
      </c>
      <c r="P56" s="30" t="s">
        <v>180</v>
      </c>
    </row>
    <row r="57" customFormat="false" ht="36.75" hidden="false" customHeight="false" outlineLevel="0" collapsed="false">
      <c r="B57" s="22" t="n">
        <v>49</v>
      </c>
      <c r="C57" s="48" t="s">
        <v>128</v>
      </c>
      <c r="D57" s="49" t="s">
        <v>129</v>
      </c>
      <c r="E57" s="50" t="n">
        <v>9.15</v>
      </c>
      <c r="F57" s="50" t="n">
        <v>20</v>
      </c>
      <c r="G57" s="51" t="n">
        <f aca="false">23.555*E57*F57</f>
        <v>4310.565</v>
      </c>
      <c r="H57" s="51" t="n">
        <f aca="false">559.498611*E57*F57</f>
        <v>102388.245813</v>
      </c>
      <c r="I57" s="51" t="n">
        <f aca="false">0*E57*F57</f>
        <v>0</v>
      </c>
      <c r="J57" s="51" t="n">
        <f aca="false">22.42436*E57*F57</f>
        <v>4103.65788</v>
      </c>
      <c r="K57" s="51" t="n">
        <f aca="false">63.575186955*E57*F57</f>
        <v>11634.259212765</v>
      </c>
      <c r="L57" s="51" t="n">
        <f aca="false">4.711*E57*F57</f>
        <v>862.113</v>
      </c>
      <c r="M57" s="52" t="n">
        <f aca="false">SUM(G57:L57)</f>
        <v>123298.840905765</v>
      </c>
      <c r="N57" s="73" t="n">
        <f aca="false">M57/12</f>
        <v>10274.9034088137</v>
      </c>
      <c r="O57" s="29" t="n">
        <f aca="false">N57/9098</f>
        <v>1.12935847535873</v>
      </c>
      <c r="P57" s="30" t="s">
        <v>127</v>
      </c>
    </row>
    <row r="58" customFormat="false" ht="23.25" hidden="false" customHeight="true" outlineLevel="0" collapsed="false">
      <c r="B58" s="12" t="n">
        <v>50</v>
      </c>
      <c r="C58" s="48" t="s">
        <v>131</v>
      </c>
      <c r="D58" s="49" t="s">
        <v>132</v>
      </c>
      <c r="E58" s="50" t="n">
        <v>6</v>
      </c>
      <c r="F58" s="50" t="n">
        <v>2</v>
      </c>
      <c r="G58" s="51" t="n">
        <f aca="false">99.8732*E58*F58</f>
        <v>1198.4784</v>
      </c>
      <c r="H58" s="51" t="n">
        <f aca="false">152.2822*E58*F58</f>
        <v>1827.3864</v>
      </c>
      <c r="I58" s="51" t="n">
        <f aca="false">0*E58*F58</f>
        <v>0</v>
      </c>
      <c r="J58" s="51" t="n">
        <f aca="false">95.0792864*E58*F58</f>
        <v>1140.9514368</v>
      </c>
      <c r="K58" s="51" t="n">
        <f aca="false">36.459642072*E58*F58</f>
        <v>437.515704864</v>
      </c>
      <c r="L58" s="51" t="n">
        <f aca="false">19.97464*E58*F58</f>
        <v>239.69568</v>
      </c>
      <c r="M58" s="52" t="n">
        <f aca="false">SUM(G58:L58)</f>
        <v>4844.027621664</v>
      </c>
      <c r="N58" s="73" t="n">
        <f aca="false">M58/12</f>
        <v>403.668968472</v>
      </c>
      <c r="O58" s="29" t="n">
        <f aca="false">N58/9098</f>
        <v>0.0443689787285118</v>
      </c>
      <c r="P58" s="30" t="s">
        <v>133</v>
      </c>
    </row>
    <row r="59" customFormat="false" ht="46.5" hidden="false" customHeight="true" outlineLevel="0" collapsed="false">
      <c r="B59" s="22" t="n">
        <v>51</v>
      </c>
      <c r="C59" s="48" t="s">
        <v>134</v>
      </c>
      <c r="D59" s="49" t="s">
        <v>135</v>
      </c>
      <c r="E59" s="50" t="n">
        <v>1.26</v>
      </c>
      <c r="F59" s="50" t="n">
        <v>8</v>
      </c>
      <c r="G59" s="51" t="n">
        <f aca="false">0*E59*F59</f>
        <v>0</v>
      </c>
      <c r="H59" s="51" t="n">
        <f aca="false">0*E59*F59</f>
        <v>0</v>
      </c>
      <c r="I59" s="51" t="n">
        <f aca="false">47.0404*E59*F59</f>
        <v>474.167232</v>
      </c>
      <c r="J59" s="51" t="n">
        <f aca="false">15.918110208*E59*F59</f>
        <v>160.45455089664</v>
      </c>
      <c r="K59" s="51" t="n">
        <f aca="false">6.61064357184*E59*F59</f>
        <v>66.6352872041472</v>
      </c>
      <c r="L59" s="51" t="n">
        <f aca="false">3.3441408*E59*F59</f>
        <v>33.708939264</v>
      </c>
      <c r="M59" s="52" t="n">
        <f aca="false">SUM(G59:L59)</f>
        <v>734.966009364787</v>
      </c>
      <c r="N59" s="73" t="n">
        <f aca="false">M59/12</f>
        <v>61.2471674470656</v>
      </c>
      <c r="O59" s="29" t="n">
        <f aca="false">N59/9098</f>
        <v>0.00673193750792104</v>
      </c>
      <c r="P59" s="30" t="s">
        <v>181</v>
      </c>
    </row>
    <row r="60" customFormat="false" ht="24.75" hidden="false" customHeight="true" outlineLevel="0" collapsed="false">
      <c r="B60" s="12" t="n">
        <v>52</v>
      </c>
      <c r="C60" s="48" t="s">
        <v>137</v>
      </c>
      <c r="D60" s="49" t="s">
        <v>138</v>
      </c>
      <c r="E60" s="50" t="n">
        <v>0.6</v>
      </c>
      <c r="F60" s="50" t="n">
        <v>240</v>
      </c>
      <c r="G60" s="51" t="n">
        <f aca="false">130.0236*E60*F60</f>
        <v>18723.3984</v>
      </c>
      <c r="H60" s="51" t="n">
        <f aca="false">0.59482472*E60*F60</f>
        <v>85.65475968</v>
      </c>
      <c r="I60" s="51" t="n">
        <f aca="false">0*E60*F60</f>
        <v>0</v>
      </c>
      <c r="J60" s="51" t="n">
        <f aca="false">123.7824672*E60*F60</f>
        <v>17824.6752768</v>
      </c>
      <c r="K60" s="51" t="n">
        <f aca="false">26.7120936516*E60*F60</f>
        <v>3846.5414858304</v>
      </c>
      <c r="L60" s="51" t="n">
        <f aca="false">26.00472*E60*F60</f>
        <v>3744.67968</v>
      </c>
      <c r="M60" s="52" t="n">
        <f aca="false">SUM(G60:L60)</f>
        <v>44224.9496023104</v>
      </c>
      <c r="N60" s="73" t="n">
        <f aca="false">M60/12</f>
        <v>3685.4124668592</v>
      </c>
      <c r="O60" s="29" t="n">
        <f aca="false">N60/9098</f>
        <v>0.405079409415168</v>
      </c>
      <c r="P60" s="30" t="s">
        <v>179</v>
      </c>
    </row>
    <row r="61" customFormat="false" ht="25.5" hidden="false" customHeight="true" outlineLevel="0" collapsed="false">
      <c r="B61" s="22" t="n">
        <v>53</v>
      </c>
      <c r="C61" s="48" t="s">
        <v>140</v>
      </c>
      <c r="D61" s="49" t="s">
        <v>138</v>
      </c>
      <c r="E61" s="50" t="n">
        <v>0.6</v>
      </c>
      <c r="F61" s="50" t="n">
        <v>240</v>
      </c>
      <c r="G61" s="51" t="n">
        <f aca="false">24.0261*E61*F61</f>
        <v>3459.7584</v>
      </c>
      <c r="H61" s="51" t="n">
        <f aca="false">0.292287156*E61*F61</f>
        <v>42.089350464</v>
      </c>
      <c r="I61" s="51" t="n">
        <f aca="false">0*E61*F61</f>
        <v>0</v>
      </c>
      <c r="J61" s="51" t="n">
        <f aca="false">22.8728472*E61*F61</f>
        <v>3293.6899968</v>
      </c>
      <c r="K61" s="51" t="n">
        <f aca="false">4.95507960738*E61*F61</f>
        <v>713.53146346272</v>
      </c>
      <c r="L61" s="51" t="n">
        <f aca="false">4.80522*E61*F61</f>
        <v>691.95168</v>
      </c>
      <c r="M61" s="52" t="n">
        <f aca="false">SUM(G61:L61)</f>
        <v>8201.02089072672</v>
      </c>
      <c r="N61" s="73" t="n">
        <f aca="false">M61/12</f>
        <v>683.41840756056</v>
      </c>
      <c r="O61" s="29" t="n">
        <f aca="false">N61/9098</f>
        <v>0.0751174332337393</v>
      </c>
      <c r="P61" s="30" t="s">
        <v>179</v>
      </c>
    </row>
    <row r="62" customFormat="false" ht="24" hidden="false" customHeight="false" outlineLevel="0" collapsed="false">
      <c r="B62" s="12" t="n">
        <v>54</v>
      </c>
      <c r="C62" s="48" t="s">
        <v>142</v>
      </c>
      <c r="D62" s="49" t="s">
        <v>138</v>
      </c>
      <c r="E62" s="50" t="n">
        <v>0.08</v>
      </c>
      <c r="F62" s="50" t="n">
        <v>72</v>
      </c>
      <c r="G62" s="51" t="n">
        <f aca="false">565.32*E62*F62</f>
        <v>3256.2432</v>
      </c>
      <c r="H62" s="51" t="n">
        <f aca="false">1.31878796*E62*F62</f>
        <v>7.5962186496</v>
      </c>
      <c r="I62" s="51" t="n">
        <f aca="false">0*E62*F62</f>
        <v>0</v>
      </c>
      <c r="J62" s="51" t="n">
        <f aca="false">538.18464*E62*F62</f>
        <v>3099.9435264</v>
      </c>
      <c r="K62" s="51" t="n">
        <f aca="false">116.0064599358*E62*F62</f>
        <v>668.197209230208</v>
      </c>
      <c r="L62" s="51" t="n">
        <f aca="false">113.064*E62*F62</f>
        <v>651.24864</v>
      </c>
      <c r="M62" s="52" t="n">
        <f aca="false">SUM(G62:L62)</f>
        <v>7683.22879427981</v>
      </c>
      <c r="N62" s="73" t="n">
        <f aca="false">M62/12</f>
        <v>640.269066189984</v>
      </c>
      <c r="O62" s="29" t="n">
        <f aca="false">N62/9098</f>
        <v>0.0703747050109897</v>
      </c>
      <c r="P62" s="30" t="s">
        <v>139</v>
      </c>
    </row>
    <row r="63" customFormat="false" ht="24.75" hidden="false" customHeight="false" outlineLevel="0" collapsed="false">
      <c r="B63" s="22" t="n">
        <v>55</v>
      </c>
      <c r="C63" s="48" t="s">
        <v>143</v>
      </c>
      <c r="D63" s="49" t="s">
        <v>115</v>
      </c>
      <c r="E63" s="50" t="n">
        <v>0.08</v>
      </c>
      <c r="F63" s="50" t="n">
        <v>72</v>
      </c>
      <c r="G63" s="51" t="n">
        <f aca="false">228.9546*E63*F63</f>
        <v>1318.778496</v>
      </c>
      <c r="H63" s="51" t="n">
        <f aca="false">1.28129512*E63*F63</f>
        <v>7.3802598912</v>
      </c>
      <c r="I63" s="51" t="n">
        <f aca="false">0*E63*F63</f>
        <v>0</v>
      </c>
      <c r="J63" s="51" t="n">
        <f aca="false">217.9647792*E63*F63</f>
        <v>1255.477128192</v>
      </c>
      <c r="K63" s="51" t="n">
        <f aca="false">47.0610708036*E63*F63</f>
        <v>271.071767828736</v>
      </c>
      <c r="L63" s="51" t="n">
        <f aca="false">45.79092*E63*F63</f>
        <v>263.7556992</v>
      </c>
      <c r="M63" s="52" t="n">
        <f aca="false">SUM(G63:L63)</f>
        <v>3116.46335111194</v>
      </c>
      <c r="N63" s="73" t="n">
        <f aca="false">M63/12</f>
        <v>259.705279259328</v>
      </c>
      <c r="O63" s="29" t="n">
        <f aca="false">N63/9098</f>
        <v>0.0285453153725355</v>
      </c>
      <c r="P63" s="30" t="s">
        <v>141</v>
      </c>
    </row>
    <row r="64" customFormat="false" ht="13.5" hidden="false" customHeight="false" outlineLevel="0" collapsed="false">
      <c r="B64" s="12" t="n">
        <v>56</v>
      </c>
      <c r="C64" s="57" t="s">
        <v>144</v>
      </c>
      <c r="D64" s="58" t="s">
        <v>145</v>
      </c>
      <c r="E64" s="59" t="n">
        <v>0.08</v>
      </c>
      <c r="F64" s="59" t="n">
        <v>12</v>
      </c>
      <c r="G64" s="60" t="n">
        <f aca="false">7349.16*E64*F64</f>
        <v>7055.1936</v>
      </c>
      <c r="H64" s="60" t="n">
        <f aca="false">5458.026839748*E64*F64</f>
        <v>5239.70576615808</v>
      </c>
      <c r="I64" s="60" t="n">
        <f aca="false">0*E64*F64</f>
        <v>0</v>
      </c>
      <c r="J64" s="60" t="n">
        <f aca="false">6996.40032*E64*F64</f>
        <v>6716.5443072</v>
      </c>
      <c r="K64" s="60" t="n">
        <f aca="false">2079.3766517735*E64*F64</f>
        <v>1996.20158570256</v>
      </c>
      <c r="L64" s="60" t="n">
        <f aca="false">1469.832*E64*F64</f>
        <v>1411.03872</v>
      </c>
      <c r="M64" s="61" t="n">
        <f aca="false">SUM(G64:L64)</f>
        <v>22418.6839790606</v>
      </c>
      <c r="N64" s="74" t="n">
        <f aca="false">M64/12</f>
        <v>1868.22366492172</v>
      </c>
      <c r="O64" s="63" t="n">
        <f aca="false">N64/9098</f>
        <v>0.205344434482493</v>
      </c>
      <c r="P64" s="56" t="s">
        <v>58</v>
      </c>
    </row>
    <row r="65" customFormat="false" ht="13.5" hidden="false" customHeight="true" outlineLevel="0" collapsed="false">
      <c r="B65" s="64" t="s">
        <v>75</v>
      </c>
      <c r="C65" s="64"/>
      <c r="D65" s="64"/>
      <c r="E65" s="64"/>
      <c r="F65" s="64"/>
      <c r="G65" s="65" t="n">
        <f aca="false">SUM(G36:G64)</f>
        <v>380033.790226838</v>
      </c>
      <c r="H65" s="66" t="n">
        <f aca="false">SUM(H36:H64)</f>
        <v>123761.333394916</v>
      </c>
      <c r="I65" s="66" t="n">
        <f aca="false">SUM(I36:I64)</f>
        <v>3969.610032</v>
      </c>
      <c r="J65" s="66" t="n">
        <f aca="false">SUM(J36:J64)</f>
        <v>361952.622846846</v>
      </c>
      <c r="K65" s="66" t="n">
        <f aca="false">SUM(K36:K64)</f>
        <v>91320.3224325632</v>
      </c>
      <c r="L65" s="67" t="n">
        <f aca="false">SUM(L36:L64)</f>
        <v>76040.4669846315</v>
      </c>
      <c r="M65" s="68" t="n">
        <f aca="false">SUM(M36:M64)</f>
        <v>1037078.14591779</v>
      </c>
      <c r="N65" s="69" t="n">
        <f aca="false">SUM(N36:N64)</f>
        <v>86423.1788264828</v>
      </c>
      <c r="O65" s="69" t="n">
        <f aca="false">SUM(O36:O64)</f>
        <v>9.49914034144678</v>
      </c>
      <c r="P65" s="70"/>
    </row>
    <row r="66" customFormat="false" ht="15.75" hidden="false" customHeight="true" outlineLevel="0" collapsed="false">
      <c r="B66" s="11" t="s">
        <v>146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29.25" hidden="false" customHeight="true" outlineLevel="0" collapsed="false">
      <c r="B67" s="12" t="n">
        <v>57</v>
      </c>
      <c r="C67" s="14" t="s">
        <v>147</v>
      </c>
      <c r="D67" s="14"/>
      <c r="E67" s="14"/>
      <c r="F67" s="15" t="n">
        <v>365</v>
      </c>
      <c r="G67" s="75"/>
      <c r="H67" s="75"/>
      <c r="I67" s="75"/>
      <c r="J67" s="75"/>
      <c r="K67" s="75"/>
      <c r="L67" s="75"/>
      <c r="M67" s="17" t="n">
        <f aca="false">N67*12</f>
        <v>251213.976</v>
      </c>
      <c r="N67" s="76" t="n">
        <f aca="false">O67*9098</f>
        <v>20934.498</v>
      </c>
      <c r="O67" s="77" t="n">
        <v>2.301</v>
      </c>
      <c r="P67" s="20" t="s">
        <v>148</v>
      </c>
    </row>
    <row r="68" customFormat="false" ht="12" hidden="false" customHeight="true" outlineLevel="0" collapsed="false">
      <c r="B68" s="31" t="n">
        <v>58</v>
      </c>
      <c r="C68" s="49" t="s">
        <v>149</v>
      </c>
      <c r="D68" s="49"/>
      <c r="E68" s="49"/>
      <c r="F68" s="50" t="n">
        <v>1</v>
      </c>
      <c r="G68" s="78"/>
      <c r="H68" s="78"/>
      <c r="I68" s="78"/>
      <c r="J68" s="78"/>
      <c r="K68" s="78"/>
      <c r="L68" s="78"/>
      <c r="M68" s="52" t="n">
        <f aca="false">N68*12</f>
        <v>144112.32</v>
      </c>
      <c r="N68" s="79" t="n">
        <f aca="false">O68*9098</f>
        <v>12009.36</v>
      </c>
      <c r="O68" s="80" t="n">
        <v>1.32</v>
      </c>
      <c r="P68" s="30" t="s">
        <v>150</v>
      </c>
    </row>
    <row r="69" customFormat="false" ht="24" hidden="false" customHeight="false" outlineLevel="0" collapsed="false">
      <c r="B69" s="12" t="n">
        <v>59</v>
      </c>
      <c r="C69" s="49" t="s">
        <v>151</v>
      </c>
      <c r="D69" s="49"/>
      <c r="E69" s="49"/>
      <c r="F69" s="50" t="n">
        <v>365</v>
      </c>
      <c r="G69" s="78"/>
      <c r="H69" s="78"/>
      <c r="I69" s="78"/>
      <c r="J69" s="78"/>
      <c r="K69" s="78"/>
      <c r="L69" s="78"/>
      <c r="M69" s="52" t="n">
        <f aca="false">N69*12</f>
        <v>270756.48</v>
      </c>
      <c r="N69" s="79" t="n">
        <f aca="false">O69*9098</f>
        <v>22563.04</v>
      </c>
      <c r="O69" s="80" t="n">
        <v>2.48</v>
      </c>
      <c r="P69" s="30" t="s">
        <v>152</v>
      </c>
    </row>
    <row r="70" customFormat="false" ht="13.5" hidden="false" customHeight="false" outlineLevel="0" collapsed="false">
      <c r="B70" s="31" t="n">
        <v>60</v>
      </c>
      <c r="C70" s="49" t="s">
        <v>153</v>
      </c>
      <c r="D70" s="49"/>
      <c r="E70" s="49"/>
      <c r="F70" s="50" t="n">
        <v>12</v>
      </c>
      <c r="G70" s="78"/>
      <c r="H70" s="78"/>
      <c r="I70" s="78"/>
      <c r="J70" s="78"/>
      <c r="K70" s="78"/>
      <c r="L70" s="78"/>
      <c r="M70" s="52" t="n">
        <f aca="false">N70*12</f>
        <v>43670.4</v>
      </c>
      <c r="N70" s="79" t="n">
        <f aca="false">O70*9098</f>
        <v>3639.2</v>
      </c>
      <c r="O70" s="80" t="n">
        <v>0.4</v>
      </c>
      <c r="P70" s="30" t="s">
        <v>58</v>
      </c>
    </row>
    <row r="71" s="21" customFormat="true" ht="12.75" hidden="false" customHeight="false" outlineLevel="0" collapsed="false">
      <c r="B71" s="12" t="n">
        <v>61</v>
      </c>
      <c r="C71" s="24" t="s">
        <v>154</v>
      </c>
      <c r="D71" s="24"/>
      <c r="E71" s="24"/>
      <c r="F71" s="25" t="n">
        <v>12</v>
      </c>
      <c r="G71" s="81"/>
      <c r="H71" s="81"/>
      <c r="I71" s="81"/>
      <c r="J71" s="81"/>
      <c r="K71" s="81"/>
      <c r="L71" s="81"/>
      <c r="M71" s="27" t="n">
        <f aca="false">4000*12</f>
        <v>48000</v>
      </c>
      <c r="N71" s="79" t="n">
        <f aca="false">M71/12</f>
        <v>4000</v>
      </c>
      <c r="O71" s="80" t="n">
        <f aca="false">N71/9098</f>
        <v>0.43965706748736</v>
      </c>
      <c r="P71" s="30" t="s">
        <v>33</v>
      </c>
    </row>
    <row r="72" s="21" customFormat="true" ht="13.5" hidden="false" customHeight="false" outlineLevel="0" collapsed="false">
      <c r="B72" s="31" t="n">
        <v>62</v>
      </c>
      <c r="C72" s="24" t="s">
        <v>155</v>
      </c>
      <c r="D72" s="34"/>
      <c r="E72" s="34"/>
      <c r="F72" s="35" t="n">
        <v>12</v>
      </c>
      <c r="G72" s="82"/>
      <c r="H72" s="82"/>
      <c r="I72" s="82"/>
      <c r="J72" s="82"/>
      <c r="K72" s="82"/>
      <c r="L72" s="82"/>
      <c r="M72" s="37" t="n">
        <f aca="false">N72*12</f>
        <v>38211.6</v>
      </c>
      <c r="N72" s="79" t="n">
        <f aca="false">O72*9098</f>
        <v>3184.3</v>
      </c>
      <c r="O72" s="83" t="n">
        <v>0.35</v>
      </c>
      <c r="P72" s="30" t="s">
        <v>33</v>
      </c>
    </row>
    <row r="73" s="21" customFormat="true" ht="12.75" hidden="false" customHeight="false" outlineLevel="0" collapsed="false">
      <c r="B73" s="12" t="n">
        <v>63</v>
      </c>
      <c r="C73" s="24" t="s">
        <v>156</v>
      </c>
      <c r="D73" s="34"/>
      <c r="E73" s="34"/>
      <c r="F73" s="34"/>
      <c r="G73" s="82"/>
      <c r="H73" s="82"/>
      <c r="I73" s="82"/>
      <c r="J73" s="82"/>
      <c r="K73" s="82"/>
      <c r="L73" s="82"/>
      <c r="M73" s="37" t="n">
        <f aca="false">N73*12</f>
        <v>70964.4</v>
      </c>
      <c r="N73" s="79" t="n">
        <f aca="false">O73*9098</f>
        <v>5913.7</v>
      </c>
      <c r="O73" s="83" t="n">
        <v>0.65</v>
      </c>
      <c r="P73" s="30" t="s">
        <v>33</v>
      </c>
    </row>
    <row r="74" s="21" customFormat="true" ht="36.75" hidden="false" customHeight="false" outlineLevel="0" collapsed="false">
      <c r="B74" s="31" t="n">
        <v>64</v>
      </c>
      <c r="C74" s="24" t="s">
        <v>157</v>
      </c>
      <c r="D74" s="34"/>
      <c r="E74" s="34"/>
      <c r="F74" s="35"/>
      <c r="G74" s="82"/>
      <c r="H74" s="82"/>
      <c r="I74" s="82"/>
      <c r="J74" s="82"/>
      <c r="K74" s="82"/>
      <c r="L74" s="82"/>
      <c r="M74" s="37" t="n">
        <f aca="false">N74*12</f>
        <v>6550.56</v>
      </c>
      <c r="N74" s="79" t="n">
        <f aca="false">O74*9098</f>
        <v>545.88</v>
      </c>
      <c r="O74" s="83" t="n">
        <v>0.06</v>
      </c>
      <c r="P74" s="84" t="s">
        <v>158</v>
      </c>
    </row>
    <row r="75" s="21" customFormat="true" ht="30.75" hidden="false" customHeight="true" outlineLevel="0" collapsed="false">
      <c r="B75" s="12" t="n">
        <v>65</v>
      </c>
      <c r="C75" s="85" t="s">
        <v>159</v>
      </c>
      <c r="D75" s="85"/>
      <c r="E75" s="85"/>
      <c r="F75" s="85"/>
      <c r="G75" s="86"/>
      <c r="H75" s="86"/>
      <c r="I75" s="86"/>
      <c r="J75" s="86"/>
      <c r="K75" s="86"/>
      <c r="L75" s="86"/>
      <c r="M75" s="87" t="n">
        <f aca="false">N75*12</f>
        <v>6550.56</v>
      </c>
      <c r="N75" s="88" t="n">
        <f aca="false">O75*9098</f>
        <v>545.88</v>
      </c>
      <c r="O75" s="89" t="n">
        <v>0.06</v>
      </c>
      <c r="P75" s="56" t="s">
        <v>29</v>
      </c>
    </row>
    <row r="76" s="21" customFormat="true" ht="13.5" hidden="false" customHeight="true" outlineLevel="0" collapsed="false">
      <c r="B76" s="90" t="s">
        <v>75</v>
      </c>
      <c r="C76" s="90"/>
      <c r="D76" s="91"/>
      <c r="E76" s="91"/>
      <c r="F76" s="91"/>
      <c r="G76" s="92" t="n">
        <f aca="false">SUM(G67:G71)</f>
        <v>0</v>
      </c>
      <c r="H76" s="93" t="n">
        <f aca="false">SUM(H67:H71)</f>
        <v>0</v>
      </c>
      <c r="I76" s="93" t="n">
        <f aca="false">SUM(I67:I71)</f>
        <v>0</v>
      </c>
      <c r="J76" s="93" t="n">
        <f aca="false">SUM(J67:J71)</f>
        <v>0</v>
      </c>
      <c r="K76" s="93" t="n">
        <f aca="false">SUM(K67:K71)</f>
        <v>0</v>
      </c>
      <c r="L76" s="94" t="n">
        <f aca="false">SUM(L67:L71)</f>
        <v>0</v>
      </c>
      <c r="M76" s="95" t="n">
        <f aca="false">SUM(M67:M75)</f>
        <v>880030.296</v>
      </c>
      <c r="N76" s="69" t="n">
        <f aca="false">SUM(N67:N75)</f>
        <v>73335.858</v>
      </c>
      <c r="O76" s="69" t="n">
        <f aca="false">SUM(O67:O75)</f>
        <v>8.06065706748736</v>
      </c>
      <c r="P76" s="70"/>
    </row>
    <row r="77" customFormat="false" ht="16.5" hidden="false" customHeight="true" outlineLevel="0" collapsed="false">
      <c r="B77" s="96" t="s">
        <v>160</v>
      </c>
      <c r="C77" s="96"/>
      <c r="D77" s="97"/>
      <c r="E77" s="97"/>
      <c r="F77" s="98"/>
      <c r="G77" s="99" t="n">
        <f aca="false">G34+G65+G76</f>
        <v>531130.829245255</v>
      </c>
      <c r="H77" s="99" t="n">
        <f aca="false">H34+H65+H76</f>
        <v>152245.223855368</v>
      </c>
      <c r="I77" s="99" t="n">
        <f aca="false">I34+I65+I76</f>
        <v>3969.610032</v>
      </c>
      <c r="J77" s="99" t="n">
        <f aca="false">J34+J65+J76</f>
        <v>505797.003992379</v>
      </c>
      <c r="K77" s="99" t="n">
        <f aca="false">K34+K65+K76</f>
        <v>125279.980048125</v>
      </c>
      <c r="L77" s="99" t="n">
        <f aca="false">L34+L65+L76</f>
        <v>106259.874788315</v>
      </c>
      <c r="M77" s="100" t="n">
        <f aca="false">M34+M65+M76</f>
        <v>2304712.81796144</v>
      </c>
      <c r="N77" s="101" t="n">
        <f aca="false">N34+N65+N76</f>
        <v>192059.401496787</v>
      </c>
      <c r="O77" s="102" t="n">
        <f aca="false">O34+O65+O76</f>
        <v>21.1100683113637</v>
      </c>
      <c r="P77" s="70"/>
    </row>
    <row r="78" customFormat="false" ht="18.75" hidden="false" customHeight="true" outlineLevel="0" collapsed="false">
      <c r="B78" s="103"/>
      <c r="C78" s="104" t="s">
        <v>161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</row>
    <row r="79" customFormat="false" ht="18" hidden="false" customHeight="true" outlineLevel="0" collapsed="false">
      <c r="B79" s="49" t="s">
        <v>162</v>
      </c>
      <c r="C79" s="49"/>
      <c r="D79" s="49"/>
      <c r="E79" s="49"/>
      <c r="F79" s="49"/>
      <c r="G79" s="78"/>
      <c r="H79" s="78"/>
      <c r="I79" s="78"/>
      <c r="J79" s="78"/>
      <c r="K79" s="78"/>
      <c r="L79" s="78"/>
      <c r="M79" s="51"/>
      <c r="N79" s="105" t="n">
        <v>30</v>
      </c>
      <c r="O79" s="80"/>
      <c r="P79" s="30" t="s">
        <v>163</v>
      </c>
    </row>
    <row r="80" customFormat="false" ht="15.75" hidden="false" customHeight="true" outlineLevel="0" collapsed="false">
      <c r="B80" s="49" t="s">
        <v>164</v>
      </c>
      <c r="C80" s="49"/>
      <c r="D80" s="49"/>
      <c r="E80" s="49"/>
      <c r="F80" s="49"/>
      <c r="G80" s="78"/>
      <c r="H80" s="78"/>
      <c r="I80" s="78"/>
      <c r="J80" s="78"/>
      <c r="K80" s="78"/>
      <c r="L80" s="78"/>
      <c r="M80" s="51"/>
      <c r="N80" s="105" t="n">
        <v>30</v>
      </c>
      <c r="O80" s="80"/>
      <c r="P80" s="30"/>
    </row>
    <row r="81" customFormat="false" ht="12.75" hidden="false" customHeight="true" outlineLevel="0" collapsed="false">
      <c r="B81" s="49" t="s">
        <v>165</v>
      </c>
      <c r="C81" s="49"/>
      <c r="D81" s="49"/>
      <c r="E81" s="49"/>
      <c r="F81" s="49"/>
      <c r="G81" s="78"/>
      <c r="H81" s="78"/>
      <c r="I81" s="78"/>
      <c r="J81" s="78"/>
      <c r="K81" s="78"/>
      <c r="L81" s="78"/>
      <c r="M81" s="51"/>
      <c r="N81" s="105" t="n">
        <v>15</v>
      </c>
      <c r="O81" s="80"/>
      <c r="P81" s="30"/>
    </row>
    <row r="82" customFormat="false" ht="12.75" hidden="false" customHeight="false" outlineLevel="0" collapsed="false">
      <c r="B82" s="106"/>
      <c r="C82" s="107"/>
      <c r="D82" s="107"/>
      <c r="E82" s="107"/>
      <c r="F82" s="107"/>
      <c r="G82" s="108"/>
      <c r="H82" s="108"/>
      <c r="I82" s="108"/>
      <c r="J82" s="108"/>
      <c r="K82" s="108"/>
      <c r="L82" s="108"/>
      <c r="M82" s="109"/>
      <c r="N82" s="110"/>
      <c r="O82" s="111"/>
    </row>
    <row r="83" customFormat="false" ht="12.75" hidden="false" customHeight="false" outlineLevel="0" collapsed="false">
      <c r="B83" s="106"/>
      <c r="C83" s="107"/>
      <c r="D83" s="107"/>
      <c r="E83" s="107"/>
      <c r="F83" s="107"/>
      <c r="G83" s="108"/>
      <c r="H83" s="108"/>
      <c r="I83" s="108"/>
      <c r="J83" s="108"/>
      <c r="K83" s="108"/>
      <c r="L83" s="108"/>
      <c r="M83" s="109"/>
      <c r="N83" s="110"/>
      <c r="O83" s="111"/>
    </row>
    <row r="84" customFormat="false" ht="23.25" hidden="false" customHeight="true" outlineLevel="0" collapsed="false">
      <c r="C84" s="112" t="s">
        <v>166</v>
      </c>
      <c r="D84" s="112"/>
      <c r="E84" s="112"/>
      <c r="F84" s="112"/>
      <c r="G84" s="112"/>
      <c r="H84" s="112"/>
      <c r="I84" s="112"/>
      <c r="J84" s="112"/>
      <c r="K84" s="112"/>
      <c r="L84" s="112"/>
      <c r="M84" s="112"/>
    </row>
    <row r="85" customFormat="false" ht="24" hidden="false" customHeight="true" outlineLevel="0" collapsed="false">
      <c r="C85" s="113" t="s">
        <v>167</v>
      </c>
      <c r="D85" s="113"/>
      <c r="E85" s="114" t="n">
        <f aca="false">G77</f>
        <v>531130.829245255</v>
      </c>
      <c r="F85" s="114"/>
      <c r="G85" s="113" t="s">
        <v>168</v>
      </c>
      <c r="H85" s="113"/>
      <c r="I85" s="113"/>
      <c r="J85" s="114" t="n">
        <f aca="false">J77</f>
        <v>505797.003992379</v>
      </c>
      <c r="K85" s="114"/>
      <c r="M85" s="115"/>
    </row>
    <row r="86" customFormat="false" ht="24.75" hidden="false" customHeight="true" outlineLevel="0" collapsed="false">
      <c r="C86" s="113" t="s">
        <v>169</v>
      </c>
      <c r="D86" s="113"/>
      <c r="E86" s="114" t="n">
        <f aca="false">H77</f>
        <v>152245.223855368</v>
      </c>
      <c r="F86" s="114"/>
      <c r="G86" s="113" t="s">
        <v>170</v>
      </c>
      <c r="H86" s="113"/>
      <c r="I86" s="113"/>
      <c r="J86" s="114" t="n">
        <f aca="false">K77</f>
        <v>125279.980048125</v>
      </c>
      <c r="K86" s="114"/>
      <c r="M86" s="115"/>
      <c r="O86" s="115"/>
    </row>
    <row r="87" customFormat="false" ht="25.5" hidden="false" customHeight="true" outlineLevel="0" collapsed="false">
      <c r="C87" s="113" t="s">
        <v>171</v>
      </c>
      <c r="D87" s="113"/>
      <c r="E87" s="114" t="n">
        <f aca="false">I77</f>
        <v>3969.610032</v>
      </c>
      <c r="F87" s="114"/>
      <c r="G87" s="113" t="s">
        <v>172</v>
      </c>
      <c r="H87" s="113"/>
      <c r="I87" s="113"/>
      <c r="J87" s="114" t="n">
        <f aca="false">L77</f>
        <v>106259.874788315</v>
      </c>
      <c r="K87" s="114"/>
    </row>
    <row r="88" customFormat="false" ht="20.1" hidden="false" customHeight="true" outlineLevel="0" collapsed="false">
      <c r="C88" s="116"/>
      <c r="E88" s="117"/>
      <c r="G88" s="113" t="s">
        <v>173</v>
      </c>
      <c r="H88" s="113"/>
      <c r="I88" s="113"/>
      <c r="J88" s="114" t="n">
        <f aca="false">M77</f>
        <v>2304712.81796144</v>
      </c>
      <c r="K88" s="114"/>
      <c r="M88" s="115" t="n">
        <f aca="false">N77-N76</f>
        <v>118723.543496787</v>
      </c>
    </row>
    <row r="89" customFormat="false" ht="15" hidden="false" customHeight="true" outlineLevel="0" collapsed="false"/>
    <row r="90" customFormat="false" ht="12" hidden="true" customHeight="false" outlineLevel="0" collapsed="false">
      <c r="N90" s="1" t="n">
        <f aca="false">12000/9098</f>
        <v>1.31897120246208</v>
      </c>
    </row>
    <row r="91" customFormat="false" ht="12" hidden="true" customHeight="false" outlineLevel="0" collapsed="false"/>
    <row r="92" customFormat="false" ht="12" hidden="true" customHeight="false" outlineLevel="0" collapsed="false">
      <c r="D92" s="1" t="n">
        <f aca="false">1.1*30*2</f>
        <v>66</v>
      </c>
      <c r="E92" s="1" t="n">
        <f aca="false">8*3500</f>
        <v>28000</v>
      </c>
      <c r="F92" s="1" t="n">
        <f aca="false">N69+N70</f>
        <v>26202.24</v>
      </c>
    </row>
    <row r="93" customFormat="false" ht="12" hidden="true" customHeight="false" outlineLevel="0" collapsed="false">
      <c r="D93" s="1" t="n">
        <f aca="false">D92*288.99</f>
        <v>19073.34</v>
      </c>
      <c r="F93" s="1" t="n">
        <f aca="false">F92+N64</f>
        <v>28070.4636649217</v>
      </c>
    </row>
    <row r="94" customFormat="false" ht="12" hidden="true" customHeight="false" outlineLevel="0" collapsed="false">
      <c r="D94" s="1" t="n">
        <f aca="false">D93*0.18</f>
        <v>3433.2012</v>
      </c>
      <c r="E94" s="1" t="n">
        <f aca="false">3500/9098</f>
        <v>0.38469993405144</v>
      </c>
    </row>
    <row r="95" customFormat="false" ht="12" hidden="true" customHeight="false" outlineLevel="0" collapsed="false">
      <c r="D95" s="1" t="n">
        <f aca="false">D93+D94</f>
        <v>22506.5412</v>
      </c>
    </row>
    <row r="96" customFormat="false" ht="12" hidden="true" customHeight="false" outlineLevel="0" collapsed="false">
      <c r="D96" s="1" t="n">
        <f aca="false">D95/9098</f>
        <v>2.47378997581886</v>
      </c>
      <c r="F96" s="1" t="n">
        <f aca="false">60*198</f>
        <v>11880</v>
      </c>
    </row>
    <row r="97" customFormat="false" ht="12" hidden="true" customHeight="false" outlineLevel="0" collapsed="false">
      <c r="F97" s="1" t="n">
        <f aca="false">F96/9098</f>
        <v>1.30578149043746</v>
      </c>
    </row>
    <row r="98" customFormat="false" ht="12" hidden="true" customHeight="false" outlineLevel="0" collapsed="false">
      <c r="F98" s="1" t="n">
        <f aca="false">1.3*9098</f>
        <v>11827.4</v>
      </c>
    </row>
    <row r="99" customFormat="false" ht="12" hidden="true" customHeight="false" outlineLevel="0" collapsed="false"/>
    <row r="100" customFormat="false" ht="12" hidden="true" customHeight="false" outlineLevel="0" collapsed="false"/>
    <row r="101" customFormat="false" ht="12" hidden="true" customHeight="false" outlineLevel="0" collapsed="false">
      <c r="E101" s="1" t="n">
        <f aca="false">1*9098</f>
        <v>9098</v>
      </c>
      <c r="F101" s="1" t="n">
        <v>0.65</v>
      </c>
    </row>
    <row r="102" customFormat="false" ht="12" hidden="false" customHeight="true" outlineLevel="0" collapsed="false">
      <c r="C102" s="118" t="s">
        <v>174</v>
      </c>
      <c r="D102" s="118"/>
      <c r="E102" s="118"/>
      <c r="F102" s="118"/>
      <c r="G102" s="118"/>
      <c r="H102" s="118"/>
      <c r="I102" s="118"/>
      <c r="J102" s="118"/>
    </row>
    <row r="103" customFormat="false" ht="15" hidden="false" customHeight="true" outlineLevel="0" collapsed="false">
      <c r="C103" s="119" t="s">
        <v>167</v>
      </c>
      <c r="D103" s="119"/>
      <c r="E103" s="120" t="n">
        <f aca="false">E85/12</f>
        <v>44260.9024371046</v>
      </c>
      <c r="F103" s="120"/>
      <c r="G103" s="119" t="s">
        <v>168</v>
      </c>
      <c r="H103" s="119"/>
      <c r="I103" s="119"/>
      <c r="J103" s="120" t="n">
        <f aca="false">J85/12</f>
        <v>42149.7503326983</v>
      </c>
    </row>
    <row r="104" customFormat="false" ht="15" hidden="false" customHeight="true" outlineLevel="0" collapsed="false">
      <c r="C104" s="119" t="s">
        <v>169</v>
      </c>
      <c r="D104" s="119"/>
      <c r="E104" s="120" t="n">
        <f aca="false">E86/12</f>
        <v>12687.1019879473</v>
      </c>
      <c r="F104" s="120"/>
      <c r="G104" s="119" t="s">
        <v>170</v>
      </c>
      <c r="H104" s="119"/>
      <c r="I104" s="119"/>
      <c r="J104" s="120" t="n">
        <f aca="false">J86/12</f>
        <v>10439.9983373438</v>
      </c>
    </row>
    <row r="105" customFormat="false" ht="15" hidden="false" customHeight="true" outlineLevel="0" collapsed="false">
      <c r="C105" s="119" t="s">
        <v>171</v>
      </c>
      <c r="D105" s="119"/>
      <c r="E105" s="120" t="n">
        <f aca="false">E87/12</f>
        <v>330.800836</v>
      </c>
      <c r="F105" s="120"/>
      <c r="G105" s="119" t="s">
        <v>172</v>
      </c>
      <c r="H105" s="119"/>
      <c r="I105" s="119"/>
      <c r="J105" s="120" t="n">
        <f aca="false">J87/12</f>
        <v>8854.98956569291</v>
      </c>
    </row>
    <row r="106" customFormat="false" ht="15" hidden="false" customHeight="true" outlineLevel="0" collapsed="false">
      <c r="C106" s="120"/>
      <c r="D106" s="120"/>
      <c r="E106" s="120"/>
      <c r="F106" s="120"/>
      <c r="G106" s="119" t="s">
        <v>173</v>
      </c>
      <c r="H106" s="119"/>
      <c r="I106" s="119"/>
      <c r="J106" s="120" t="n">
        <f aca="false">J88/12</f>
        <v>192059.401496787</v>
      </c>
      <c r="K106" s="121"/>
    </row>
    <row r="109" customFormat="false" ht="12" hidden="false" customHeight="false" outlineLevel="0" collapsed="false">
      <c r="H109" s="1" t="n">
        <f aca="false">15000+45000+20000+18000+40000</f>
        <v>138000</v>
      </c>
    </row>
    <row r="110" customFormat="false" ht="12" hidden="false" customHeight="false" outlineLevel="0" collapsed="false">
      <c r="H110" s="1" t="n">
        <f aca="false">H109*30.2%</f>
        <v>41676</v>
      </c>
    </row>
    <row r="111" customFormat="false" ht="12" hidden="false" customHeight="false" outlineLevel="0" collapsed="false">
      <c r="H111" s="1" t="n">
        <f aca="false">H109+H110</f>
        <v>179676</v>
      </c>
      <c r="I111" s="115"/>
    </row>
  </sheetData>
  <mergeCells count="37">
    <mergeCell ref="B1:P1"/>
    <mergeCell ref="B2:O2"/>
    <mergeCell ref="B4:P4"/>
    <mergeCell ref="B34:F34"/>
    <mergeCell ref="B35:P35"/>
    <mergeCell ref="B65:F65"/>
    <mergeCell ref="B66:P66"/>
    <mergeCell ref="B76:C76"/>
    <mergeCell ref="B77:C77"/>
    <mergeCell ref="C78:P78"/>
    <mergeCell ref="B79:C79"/>
    <mergeCell ref="P79:P81"/>
    <mergeCell ref="B80:C80"/>
    <mergeCell ref="B81:D81"/>
    <mergeCell ref="C84:M84"/>
    <mergeCell ref="C85:D85"/>
    <mergeCell ref="E85:F85"/>
    <mergeCell ref="G85:I85"/>
    <mergeCell ref="J85:K85"/>
    <mergeCell ref="C86:D86"/>
    <mergeCell ref="E86:F86"/>
    <mergeCell ref="G86:I86"/>
    <mergeCell ref="J86:K86"/>
    <mergeCell ref="C87:D87"/>
    <mergeCell ref="E87:F87"/>
    <mergeCell ref="G87:I87"/>
    <mergeCell ref="J87:K87"/>
    <mergeCell ref="G88:I88"/>
    <mergeCell ref="J88:K88"/>
    <mergeCell ref="C102:J102"/>
    <mergeCell ref="C103:D103"/>
    <mergeCell ref="G103:I103"/>
    <mergeCell ref="C104:D104"/>
    <mergeCell ref="G104:I104"/>
    <mergeCell ref="C105:D105"/>
    <mergeCell ref="G105:I105"/>
    <mergeCell ref="G106:I106"/>
  </mergeCells>
  <printOptions headings="false" gridLines="false" gridLinesSet="true" horizontalCentered="false" verticalCentered="false"/>
  <pageMargins left="0.35" right="0.35" top="0.35" bottom="0.3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11"/>
  <sheetViews>
    <sheetView showFormulas="false" showGridLines="true" showRowColHeaders="true" showZeros="true" rightToLeft="false" tabSelected="false" showOutlineSymbols="true" defaultGridColor="true" view="normal" topLeftCell="C70" colorId="64" zoomScale="75" zoomScaleNormal="75" zoomScalePageLayoutView="100" workbookViewId="0">
      <selection pane="topLeft" activeCell="C85" activeCellId="0" sqref="C85:D85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78.56"/>
    <col collapsed="false" customWidth="true" hidden="false" outlineLevel="0" max="4" min="4" style="1" width="27.13"/>
    <col collapsed="false" customWidth="true" hidden="false" outlineLevel="0" max="5" min="5" style="1" width="11.13"/>
    <col collapsed="false" customWidth="true" hidden="false" outlineLevel="0" max="6" min="6" style="1" width="13.7"/>
    <col collapsed="false" customWidth="true" hidden="true" outlineLevel="0" max="7" min="7" style="1" width="14.13"/>
    <col collapsed="false" customWidth="true" hidden="true" outlineLevel="0" max="8" min="8" style="1" width="14.28"/>
    <col collapsed="false" customWidth="true" hidden="true" outlineLevel="0" max="9" min="9" style="1" width="14.13"/>
    <col collapsed="false" customWidth="true" hidden="true" outlineLevel="0" max="10" min="10" style="1" width="13.99"/>
    <col collapsed="false" customWidth="true" hidden="true" outlineLevel="0" max="11" min="11" style="1" width="14.28"/>
    <col collapsed="false" customWidth="true" hidden="true" outlineLevel="0" max="12" min="12" style="1" width="15.13"/>
    <col collapsed="false" customWidth="true" hidden="false" outlineLevel="0" max="13" min="13" style="1" width="13.56"/>
    <col collapsed="false" customWidth="true" hidden="false" outlineLevel="0" max="14" min="14" style="1" width="12.42"/>
    <col collapsed="false" customWidth="true" hidden="false" outlineLevel="0" max="15" min="15" style="1" width="10.99"/>
    <col collapsed="false" customWidth="true" hidden="false" outlineLevel="0" max="16" min="16" style="1" width="21.28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4"/>
    </row>
    <row r="3" customFormat="false" ht="45.75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8" t="s">
        <v>14</v>
      </c>
      <c r="O3" s="9" t="s">
        <v>15</v>
      </c>
      <c r="P3" s="10" t="s">
        <v>16</v>
      </c>
    </row>
    <row r="4" customFormat="false" ht="24.95" hidden="false" customHeight="true" outlineLevel="0" collapsed="false">
      <c r="B4" s="11" t="s">
        <v>1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6.5" hidden="false" customHeight="true" outlineLevel="0" collapsed="false">
      <c r="B5" s="12" t="n">
        <v>1</v>
      </c>
      <c r="C5" s="13" t="s">
        <v>18</v>
      </c>
      <c r="D5" s="14" t="s">
        <v>19</v>
      </c>
      <c r="E5" s="15" t="n">
        <v>1</v>
      </c>
      <c r="F5" s="15" t="n">
        <v>2</v>
      </c>
      <c r="G5" s="16" t="n">
        <f aca="false">1128.9376*E5*F5</f>
        <v>2257.8752</v>
      </c>
      <c r="H5" s="16" t="n">
        <f aca="false">422.262792*E5*F5</f>
        <v>844.525584</v>
      </c>
      <c r="I5" s="16" t="n">
        <f aca="false">0*E5*F5</f>
        <v>0</v>
      </c>
      <c r="J5" s="16" t="n">
        <f aca="false">1074.7485952*E5*F5</f>
        <v>2149.4971904</v>
      </c>
      <c r="K5" s="16" t="n">
        <f aca="false">275.724643656*E5*F5</f>
        <v>551.449287312</v>
      </c>
      <c r="L5" s="16" t="n">
        <f aca="false">225.78752*E5*F5</f>
        <v>451.57504</v>
      </c>
      <c r="M5" s="17" t="n">
        <f aca="false">SUM(G5:L5)</f>
        <v>6254.922301712</v>
      </c>
      <c r="N5" s="18" t="n">
        <f aca="false">M5/12</f>
        <v>521.243525142667</v>
      </c>
      <c r="O5" s="19" t="n">
        <f aca="false">N5/9098</f>
        <v>0.0572920999277497</v>
      </c>
      <c r="P5" s="20" t="s">
        <v>20</v>
      </c>
    </row>
    <row r="6" s="21" customFormat="true" ht="12.75" hidden="false" customHeight="false" outlineLevel="0" collapsed="false">
      <c r="B6" s="22" t="n">
        <v>2</v>
      </c>
      <c r="C6" s="23" t="s">
        <v>21</v>
      </c>
      <c r="D6" s="24" t="s">
        <v>22</v>
      </c>
      <c r="E6" s="25" t="n">
        <v>14.961</v>
      </c>
      <c r="F6" s="25" t="n">
        <v>2</v>
      </c>
      <c r="G6" s="26" t="n">
        <f aca="false">43.59264*E6*F6</f>
        <v>1304.37897408</v>
      </c>
      <c r="H6" s="26" t="n">
        <f aca="false">0*E6*F6</f>
        <v>0</v>
      </c>
      <c r="I6" s="26" t="n">
        <f aca="false">0*E6*F6</f>
        <v>0</v>
      </c>
      <c r="J6" s="26" t="n">
        <f aca="false">41.50019328*E6*F6</f>
        <v>1241.76878332416</v>
      </c>
      <c r="K6" s="26" t="n">
        <f aca="false">8.9347474944*E6*F6</f>
        <v>267.345514527437</v>
      </c>
      <c r="L6" s="26" t="n">
        <f aca="false">8.718528*E6*F6</f>
        <v>260.875794816</v>
      </c>
      <c r="M6" s="27" t="n">
        <f aca="false">SUM(G6:L6)</f>
        <v>3074.3690667476</v>
      </c>
      <c r="N6" s="28" t="n">
        <f aca="false">M6/12</f>
        <v>256.197422228966</v>
      </c>
      <c r="O6" s="29" t="n">
        <f aca="false">N6/9098</f>
        <v>0.0281597518387521</v>
      </c>
      <c r="P6" s="30" t="s">
        <v>20</v>
      </c>
    </row>
    <row r="7" s="21" customFormat="true" ht="12.75" hidden="false" customHeight="false" outlineLevel="0" collapsed="false">
      <c r="B7" s="31" t="n">
        <v>3</v>
      </c>
      <c r="C7" s="23" t="s">
        <v>23</v>
      </c>
      <c r="D7" s="24" t="s">
        <v>22</v>
      </c>
      <c r="E7" s="25" t="n">
        <v>14.961</v>
      </c>
      <c r="F7" s="25" t="n">
        <v>2</v>
      </c>
      <c r="G7" s="26" t="n">
        <f aca="false">347.62336*E7*F7</f>
        <v>10401.58617792</v>
      </c>
      <c r="H7" s="26" t="n">
        <f aca="false">0*E7*F7</f>
        <v>0</v>
      </c>
      <c r="I7" s="26" t="n">
        <f aca="false">0*E7*F7</f>
        <v>0</v>
      </c>
      <c r="J7" s="26" t="n">
        <f aca="false">330.93743872*E7*F7</f>
        <v>9902.31004137984</v>
      </c>
      <c r="K7" s="26" t="n">
        <f aca="false">71.2488838656*E7*F7</f>
        <v>2131.90910302648</v>
      </c>
      <c r="L7" s="26" t="n">
        <f aca="false">69.524672*E7*F7</f>
        <v>2080.317235584</v>
      </c>
      <c r="M7" s="27" t="n">
        <f aca="false">SUM(G7:L7)</f>
        <v>24516.1225579103</v>
      </c>
      <c r="N7" s="28" t="n">
        <f aca="false">M7/12</f>
        <v>2043.01021315919</v>
      </c>
      <c r="O7" s="29" t="n">
        <f aca="false">N7/9098</f>
        <v>0.224555969791074</v>
      </c>
      <c r="P7" s="30" t="s">
        <v>20</v>
      </c>
    </row>
    <row r="8" s="21" customFormat="true" ht="12.75" hidden="false" customHeight="false" outlineLevel="0" collapsed="false">
      <c r="B8" s="22" t="n">
        <v>4</v>
      </c>
      <c r="C8" s="23" t="s">
        <v>24</v>
      </c>
      <c r="D8" s="24" t="s">
        <v>22</v>
      </c>
      <c r="E8" s="25" t="n">
        <v>14.961</v>
      </c>
      <c r="F8" s="25" t="n">
        <v>2</v>
      </c>
      <c r="G8" s="26" t="n">
        <f aca="false">504.2464*E8*F8</f>
        <v>15088.0607808</v>
      </c>
      <c r="H8" s="26" t="n">
        <f aca="false">0*E8*F8</f>
        <v>0</v>
      </c>
      <c r="I8" s="26" t="n">
        <f aca="false">0*E8*F8</f>
        <v>0</v>
      </c>
      <c r="J8" s="26" t="n">
        <f aca="false">480.0425728*E8*F8</f>
        <v>14363.8338633216</v>
      </c>
      <c r="K8" s="26" t="n">
        <f aca="false">103.350342144*E8*F8</f>
        <v>3092.44893763277</v>
      </c>
      <c r="L8" s="26" t="n">
        <f aca="false">100.84928*E8*F8</f>
        <v>3017.61215616</v>
      </c>
      <c r="M8" s="27" t="n">
        <f aca="false">SUM(G8:L8)</f>
        <v>35561.9557379144</v>
      </c>
      <c r="N8" s="28" t="n">
        <f aca="false">M8/12</f>
        <v>2963.49631149286</v>
      </c>
      <c r="O8" s="29" t="n">
        <f aca="false">N8/9098</f>
        <v>0.32573052445514</v>
      </c>
      <c r="P8" s="30" t="s">
        <v>20</v>
      </c>
    </row>
    <row r="9" s="21" customFormat="true" ht="12.75" hidden="false" customHeight="true" outlineLevel="0" collapsed="false">
      <c r="B9" s="32" t="n">
        <v>5</v>
      </c>
      <c r="C9" s="33" t="s">
        <v>25</v>
      </c>
      <c r="D9" s="34" t="s">
        <v>26</v>
      </c>
      <c r="E9" s="35" t="n">
        <v>1.3436</v>
      </c>
      <c r="F9" s="35" t="n">
        <v>2</v>
      </c>
      <c r="G9" s="36" t="n">
        <f aca="false">352.97248*E9*F9</f>
        <v>948.507648256</v>
      </c>
      <c r="H9" s="36" t="n">
        <f aca="false">0*E9*F9</f>
        <v>0</v>
      </c>
      <c r="I9" s="36" t="n">
        <f aca="false">0*E9*F9</f>
        <v>0</v>
      </c>
      <c r="J9" s="36" t="n">
        <f aca="false">336.02980096*E9*F9</f>
        <v>902.979281139712</v>
      </c>
      <c r="K9" s="36" t="n">
        <f aca="false">72.3452395008*E9*F9</f>
        <v>194.40612758655</v>
      </c>
      <c r="L9" s="36" t="n">
        <f aca="false">70.594496*E9*F9</f>
        <v>189.7015296512</v>
      </c>
      <c r="M9" s="37" t="n">
        <f aca="false">SUM(G9:L9)</f>
        <v>2235.59458663346</v>
      </c>
      <c r="N9" s="28" t="n">
        <f aca="false">M9/12</f>
        <v>186.299548886122</v>
      </c>
      <c r="O9" s="29" t="n">
        <f aca="false">N9/9098</f>
        <v>0.0204769783343726</v>
      </c>
      <c r="P9" s="30" t="s">
        <v>20</v>
      </c>
    </row>
    <row r="10" s="21" customFormat="true" ht="12.75" hidden="false" customHeight="true" outlineLevel="0" collapsed="false">
      <c r="B10" s="31" t="n">
        <v>6</v>
      </c>
      <c r="C10" s="38" t="s">
        <v>27</v>
      </c>
      <c r="D10" s="38" t="s">
        <v>28</v>
      </c>
      <c r="E10" s="39" t="n">
        <v>2</v>
      </c>
      <c r="F10" s="39" t="n">
        <v>1</v>
      </c>
      <c r="G10" s="40" t="n">
        <f aca="false">1933.638*E10*F10</f>
        <v>3867.276</v>
      </c>
      <c r="H10" s="40" t="n">
        <f aca="false">0*E10*F10</f>
        <v>0</v>
      </c>
      <c r="I10" s="40" t="n">
        <f aca="false">0*E10*F10</f>
        <v>0</v>
      </c>
      <c r="J10" s="40" t="n">
        <f aca="false">1840.823376*E10*F10</f>
        <v>3681.646752</v>
      </c>
      <c r="K10" s="40" t="n">
        <f aca="false">396.31844448*E10*F10</f>
        <v>792.63688896</v>
      </c>
      <c r="L10" s="40" t="n">
        <f aca="false">386.7276*E10*F10</f>
        <v>773.4552</v>
      </c>
      <c r="M10" s="41" t="n">
        <f aca="false">SUM(G10:L10)</f>
        <v>9115.01484096</v>
      </c>
      <c r="N10" s="28" t="n">
        <f aca="false">M10/12</f>
        <v>759.58457008</v>
      </c>
      <c r="O10" s="29" t="n">
        <f aca="false">N10/9098</f>
        <v>0.083489181147505</v>
      </c>
      <c r="P10" s="30" t="s">
        <v>29</v>
      </c>
    </row>
    <row r="11" s="21" customFormat="true" ht="12.75" hidden="false" customHeight="true" outlineLevel="0" collapsed="false">
      <c r="B11" s="22" t="n">
        <v>7</v>
      </c>
      <c r="C11" s="38" t="s">
        <v>30</v>
      </c>
      <c r="D11" s="38" t="s">
        <v>28</v>
      </c>
      <c r="E11" s="39" t="n">
        <v>1</v>
      </c>
      <c r="F11" s="39" t="n">
        <v>1</v>
      </c>
      <c r="G11" s="40" t="n">
        <f aca="false">2209.872*E11*F11</f>
        <v>2209.872</v>
      </c>
      <c r="H11" s="40" t="n">
        <f aca="false">0*E11*F11</f>
        <v>0</v>
      </c>
      <c r="I11" s="40" t="n">
        <f aca="false">0*E11*F11</f>
        <v>0</v>
      </c>
      <c r="J11" s="40" t="n">
        <f aca="false">2103.798144*E11*F11</f>
        <v>2103.798144</v>
      </c>
      <c r="K11" s="40" t="n">
        <f aca="false">452.93536512*E11*F11</f>
        <v>452.93536512</v>
      </c>
      <c r="L11" s="40" t="n">
        <f aca="false">441.9744*E11*F11</f>
        <v>441.9744</v>
      </c>
      <c r="M11" s="41" t="n">
        <f aca="false">SUM(G11:L11)</f>
        <v>5208.57990912</v>
      </c>
      <c r="N11" s="28" t="n">
        <f aca="false">M11/12</f>
        <v>434.04832576</v>
      </c>
      <c r="O11" s="29" t="n">
        <f aca="false">N11/9098</f>
        <v>0.04770810351286</v>
      </c>
      <c r="P11" s="30" t="s">
        <v>29</v>
      </c>
    </row>
    <row r="12" s="21" customFormat="true" ht="12.75" hidden="false" customHeight="true" outlineLevel="0" collapsed="false">
      <c r="B12" s="32" t="n">
        <v>8</v>
      </c>
      <c r="C12" s="38" t="s">
        <v>31</v>
      </c>
      <c r="D12" s="38" t="s">
        <v>32</v>
      </c>
      <c r="E12" s="39" t="n">
        <v>0.08</v>
      </c>
      <c r="F12" s="39" t="n">
        <v>12</v>
      </c>
      <c r="G12" s="40" t="n">
        <f aca="false">1341.312*E12*F12</f>
        <v>1287.65952</v>
      </c>
      <c r="H12" s="40" t="n">
        <f aca="false">0*E12*F12</f>
        <v>0</v>
      </c>
      <c r="I12" s="40" t="n">
        <f aca="false">0*E12*F12</f>
        <v>0</v>
      </c>
      <c r="J12" s="40" t="n">
        <f aca="false">1276.929024*E12*F12</f>
        <v>1225.85186304</v>
      </c>
      <c r="K12" s="40" t="n">
        <f aca="false">274.91530752*E12*F12</f>
        <v>263.9186952192</v>
      </c>
      <c r="L12" s="40" t="n">
        <f aca="false">268.2624*E12*F12</f>
        <v>257.531904</v>
      </c>
      <c r="M12" s="41" t="n">
        <f aca="false">SUM(G12:L12)</f>
        <v>3034.9619822592</v>
      </c>
      <c r="N12" s="28" t="n">
        <f aca="false">M12/12</f>
        <v>252.9134985216</v>
      </c>
      <c r="O12" s="29" t="n">
        <f aca="false">N12/9098</f>
        <v>0.0277988017719938</v>
      </c>
      <c r="P12" s="30" t="s">
        <v>33</v>
      </c>
    </row>
    <row r="13" customFormat="false" ht="29.25" hidden="false" customHeight="true" outlineLevel="0" collapsed="false">
      <c r="B13" s="31" t="n">
        <v>9</v>
      </c>
      <c r="C13" s="42" t="s">
        <v>34</v>
      </c>
      <c r="D13" s="43" t="s">
        <v>35</v>
      </c>
      <c r="E13" s="44" t="n">
        <v>1</v>
      </c>
      <c r="F13" s="44" t="n">
        <v>2</v>
      </c>
      <c r="G13" s="45" t="n">
        <f aca="false">3958.7632*E13*F13</f>
        <v>7917.5264</v>
      </c>
      <c r="H13" s="45" t="n">
        <f aca="false">608.164872*E13*F13</f>
        <v>1216.329744</v>
      </c>
      <c r="I13" s="45" t="n">
        <f aca="false">0*E13*F13</f>
        <v>0</v>
      </c>
      <c r="J13" s="45" t="n">
        <f aca="false">3768.7425664*E13*F13</f>
        <v>7537.4851328</v>
      </c>
      <c r="K13" s="45" t="n">
        <f aca="false">875.245417032*E13*F13</f>
        <v>1750.490834064</v>
      </c>
      <c r="L13" s="45" t="n">
        <f aca="false">791.75264*E13*F13</f>
        <v>1583.50528</v>
      </c>
      <c r="M13" s="46" t="n">
        <f aca="false">SUM(G13:L13)</f>
        <v>20005.337390864</v>
      </c>
      <c r="N13" s="28" t="n">
        <f aca="false">M13/12</f>
        <v>1667.11144923867</v>
      </c>
      <c r="O13" s="29" t="n">
        <f aca="false">N13/9098</f>
        <v>0.183239332736719</v>
      </c>
      <c r="P13" s="30" t="s">
        <v>20</v>
      </c>
    </row>
    <row r="14" customFormat="false" ht="29.25" hidden="false" customHeight="true" outlineLevel="0" collapsed="false">
      <c r="B14" s="22" t="n">
        <v>10</v>
      </c>
      <c r="C14" s="47" t="s">
        <v>36</v>
      </c>
      <c r="D14" s="38" t="s">
        <v>37</v>
      </c>
      <c r="E14" s="39" t="n">
        <v>100</v>
      </c>
      <c r="F14" s="39" t="n">
        <v>1</v>
      </c>
      <c r="G14" s="40" t="n">
        <f aca="false">50.2992*E14*F14</f>
        <v>5029.92</v>
      </c>
      <c r="H14" s="40" t="n">
        <f aca="false">227.7324*E14*F14</f>
        <v>22773.24</v>
      </c>
      <c r="I14" s="40" t="n">
        <f aca="false">0*E14*F14</f>
        <v>0</v>
      </c>
      <c r="J14" s="40" t="n">
        <f aca="false">47.8848384*E14*F14</f>
        <v>4788.48384</v>
      </c>
      <c r="K14" s="40" t="n">
        <f aca="false">34.221226032*E14*F14</f>
        <v>3422.1226032</v>
      </c>
      <c r="L14" s="40" t="n">
        <f aca="false">10.05984*E14*F14</f>
        <v>1005.984</v>
      </c>
      <c r="M14" s="41" t="n">
        <f aca="false">SUM(G14:L14)</f>
        <v>37019.7504432</v>
      </c>
      <c r="N14" s="28" t="n">
        <f aca="false">M14/12</f>
        <v>3084.9792036</v>
      </c>
      <c r="O14" s="29" t="n">
        <f aca="false">N14/9098</f>
        <v>0.339083227478567</v>
      </c>
      <c r="P14" s="30" t="s">
        <v>38</v>
      </c>
    </row>
    <row r="15" customFormat="false" ht="13.5" hidden="false" customHeight="true" outlineLevel="0" collapsed="false">
      <c r="B15" s="32" t="n">
        <v>11</v>
      </c>
      <c r="C15" s="48" t="s">
        <v>39</v>
      </c>
      <c r="D15" s="49" t="s">
        <v>40</v>
      </c>
      <c r="E15" s="50" t="n">
        <v>0.68</v>
      </c>
      <c r="F15" s="50" t="n">
        <v>2</v>
      </c>
      <c r="G15" s="51" t="n">
        <f aca="false">1134.5544*E15*F15</f>
        <v>1542.993984</v>
      </c>
      <c r="H15" s="51" t="n">
        <f aca="false">0*E15*F15</f>
        <v>0</v>
      </c>
      <c r="I15" s="51" t="n">
        <f aca="false">0*E15*F15</f>
        <v>0</v>
      </c>
      <c r="J15" s="51" t="n">
        <f aca="false">1080.0957888*E15*F15</f>
        <v>1468.930272768</v>
      </c>
      <c r="K15" s="51" t="n">
        <f aca="false">232.538269824*E15*F15</f>
        <v>316.25204696064</v>
      </c>
      <c r="L15" s="51" t="n">
        <f aca="false">226.91088*E15*F15</f>
        <v>308.5987968</v>
      </c>
      <c r="M15" s="52" t="n">
        <f aca="false">SUM(G15:L15)</f>
        <v>3636.77510052864</v>
      </c>
      <c r="N15" s="28" t="n">
        <f aca="false">M15/12</f>
        <v>303.06459171072</v>
      </c>
      <c r="O15" s="29" t="n">
        <f aca="false">N15/9098</f>
        <v>0.0333111224126973</v>
      </c>
      <c r="P15" s="30" t="s">
        <v>20</v>
      </c>
    </row>
    <row r="16" customFormat="false" ht="12.75" hidden="false" customHeight="false" outlineLevel="0" collapsed="false">
      <c r="B16" s="31" t="n">
        <v>12</v>
      </c>
      <c r="C16" s="48" t="s">
        <v>41</v>
      </c>
      <c r="D16" s="49" t="s">
        <v>42</v>
      </c>
      <c r="E16" s="50" t="n">
        <v>12</v>
      </c>
      <c r="F16" s="50" t="n">
        <v>1</v>
      </c>
      <c r="G16" s="51" t="n">
        <f aca="false">558.88*E16*F16</f>
        <v>6706.56</v>
      </c>
      <c r="H16" s="51" t="n">
        <f aca="false">303.59812*E16*F16</f>
        <v>3643.17744</v>
      </c>
      <c r="I16" s="51" t="n">
        <f aca="false">0*E16*F16</f>
        <v>0</v>
      </c>
      <c r="J16" s="51" t="n">
        <f aca="false">532.05376*E16*F16</f>
        <v>6384.64512</v>
      </c>
      <c r="K16" s="51" t="n">
        <f aca="false">146.4258474*E16*F16</f>
        <v>1757.1101688</v>
      </c>
      <c r="L16" s="51" t="n">
        <f aca="false">111.776*E16*F16</f>
        <v>1341.312</v>
      </c>
      <c r="M16" s="52" t="n">
        <f aca="false">SUM(G16:L16)</f>
        <v>19832.8047288</v>
      </c>
      <c r="N16" s="28" t="n">
        <f aca="false">M16/12</f>
        <v>1652.7337274</v>
      </c>
      <c r="O16" s="29" t="n">
        <f aca="false">N16/9098</f>
        <v>0.181659015981534</v>
      </c>
      <c r="P16" s="30" t="s">
        <v>29</v>
      </c>
    </row>
    <row r="17" customFormat="false" ht="12.75" hidden="false" customHeight="false" outlineLevel="0" collapsed="false">
      <c r="B17" s="22" t="n">
        <v>13</v>
      </c>
      <c r="C17" s="48" t="s">
        <v>43</v>
      </c>
      <c r="D17" s="49" t="s">
        <v>42</v>
      </c>
      <c r="E17" s="50" t="n">
        <v>12</v>
      </c>
      <c r="F17" s="50" t="n">
        <v>1</v>
      </c>
      <c r="G17" s="51" t="n">
        <f aca="false">223.552*E17*F17</f>
        <v>2682.624</v>
      </c>
      <c r="H17" s="51" t="n">
        <f aca="false">0*E17*F17</f>
        <v>0</v>
      </c>
      <c r="I17" s="51" t="n">
        <f aca="false">0*E17*F17</f>
        <v>0</v>
      </c>
      <c r="J17" s="51" t="n">
        <f aca="false">212.821504*E17*F17</f>
        <v>2553.858048</v>
      </c>
      <c r="K17" s="51" t="n">
        <f aca="false">45.81921792*E17*F17</f>
        <v>549.83061504</v>
      </c>
      <c r="L17" s="51" t="n">
        <f aca="false">44.7104*E17*F17</f>
        <v>536.5248</v>
      </c>
      <c r="M17" s="52" t="n">
        <f aca="false">SUM(G17:L17)</f>
        <v>6322.83746304</v>
      </c>
      <c r="N17" s="28" t="n">
        <f aca="false">M17/12</f>
        <v>526.90312192</v>
      </c>
      <c r="O17" s="29" t="n">
        <f aca="false">N17/9098</f>
        <v>0.0579141703583205</v>
      </c>
      <c r="P17" s="30" t="s">
        <v>29</v>
      </c>
    </row>
    <row r="18" customFormat="false" ht="12.75" hidden="false" customHeight="false" outlineLevel="0" collapsed="false">
      <c r="B18" s="32" t="n">
        <v>14</v>
      </c>
      <c r="C18" s="48" t="s">
        <v>44</v>
      </c>
      <c r="D18" s="49" t="s">
        <v>45</v>
      </c>
      <c r="E18" s="50" t="n">
        <v>1</v>
      </c>
      <c r="F18" s="50" t="n">
        <v>1</v>
      </c>
      <c r="G18" s="51" t="n">
        <f aca="false">31.935604913128*E18*F18</f>
        <v>31.935604913128</v>
      </c>
      <c r="H18" s="51" t="n">
        <f aca="false">0*E18*F18</f>
        <v>0</v>
      </c>
      <c r="I18" s="51" t="n">
        <f aca="false">0*E18*F18</f>
        <v>0</v>
      </c>
      <c r="J18" s="51" t="n">
        <f aca="false">30.402695877298*E18*F18</f>
        <v>30.402695877298</v>
      </c>
      <c r="K18" s="51" t="n">
        <f aca="false">6.5455215829947*E18*F18</f>
        <v>6.5455215829947</v>
      </c>
      <c r="L18" s="51" t="n">
        <f aca="false">6.3871209826256*E18*F18</f>
        <v>6.3871209826256</v>
      </c>
      <c r="M18" s="52" t="n">
        <f aca="false">SUM(G18:L18)</f>
        <v>75.2709433560463</v>
      </c>
      <c r="N18" s="28" t="n">
        <f aca="false">M18/12</f>
        <v>6.27257861300386</v>
      </c>
      <c r="O18" s="29" t="n">
        <f aca="false">N18/9098</f>
        <v>0.000689445879644302</v>
      </c>
      <c r="P18" s="30" t="s">
        <v>29</v>
      </c>
    </row>
    <row r="19" customFormat="false" ht="25.5" hidden="false" customHeight="false" outlineLevel="0" collapsed="false">
      <c r="B19" s="31" t="n">
        <v>15</v>
      </c>
      <c r="C19" s="48" t="s">
        <v>46</v>
      </c>
      <c r="D19" s="49" t="s">
        <v>47</v>
      </c>
      <c r="E19" s="50" t="n">
        <v>1.384</v>
      </c>
      <c r="F19" s="50" t="n">
        <v>2</v>
      </c>
      <c r="G19" s="51" t="n">
        <f aca="false">504.2464*E19*F19</f>
        <v>1395.7540352</v>
      </c>
      <c r="H19" s="51" t="n">
        <f aca="false">0*E19*F19</f>
        <v>0</v>
      </c>
      <c r="I19" s="51" t="n">
        <f aca="false">0*E19*F19</f>
        <v>0</v>
      </c>
      <c r="J19" s="51" t="n">
        <f aca="false">480.0425728*E19*F19</f>
        <v>1328.7578415104</v>
      </c>
      <c r="K19" s="51" t="n">
        <f aca="false">103.350342144*E19*F19</f>
        <v>286.073747054592</v>
      </c>
      <c r="L19" s="51" t="n">
        <f aca="false">100.84928*E19*F19</f>
        <v>279.15080704</v>
      </c>
      <c r="M19" s="52" t="n">
        <f aca="false">SUM(G19:L19)</f>
        <v>3289.73643080499</v>
      </c>
      <c r="N19" s="28" t="n">
        <f aca="false">M19/12</f>
        <v>274.144702567083</v>
      </c>
      <c r="O19" s="29" t="n">
        <f aca="false">N19/9098</f>
        <v>0.0301324139994595</v>
      </c>
      <c r="P19" s="30" t="s">
        <v>20</v>
      </c>
    </row>
    <row r="20" customFormat="false" ht="12.75" hidden="false" customHeight="false" outlineLevel="0" collapsed="false">
      <c r="B20" s="22" t="n">
        <v>16</v>
      </c>
      <c r="C20" s="48" t="s">
        <v>48</v>
      </c>
      <c r="D20" s="49" t="s">
        <v>49</v>
      </c>
      <c r="E20" s="50" t="n">
        <v>1</v>
      </c>
      <c r="F20" s="50" t="n">
        <v>4</v>
      </c>
      <c r="G20" s="51" t="n">
        <f aca="false">447.104*E20*F20</f>
        <v>1788.416</v>
      </c>
      <c r="H20" s="51" t="n">
        <f aca="false">0*E20*F20</f>
        <v>0</v>
      </c>
      <c r="I20" s="51" t="n">
        <f aca="false">0*E20*F20</f>
        <v>0</v>
      </c>
      <c r="J20" s="51" t="n">
        <f aca="false">425.643008*E20*F20</f>
        <v>1702.572032</v>
      </c>
      <c r="K20" s="51" t="n">
        <f aca="false">91.63843584*E20*F20</f>
        <v>366.55374336</v>
      </c>
      <c r="L20" s="51" t="n">
        <f aca="false">89.4208*E20*F20</f>
        <v>357.6832</v>
      </c>
      <c r="M20" s="52" t="n">
        <f aca="false">SUM(G20:L20)</f>
        <v>4215.22497536</v>
      </c>
      <c r="N20" s="28" t="n">
        <f aca="false">M20/12</f>
        <v>351.268747946667</v>
      </c>
      <c r="O20" s="29" t="n">
        <f aca="false">N20/9098</f>
        <v>0.038609446905547</v>
      </c>
      <c r="P20" s="30" t="s">
        <v>50</v>
      </c>
    </row>
    <row r="21" customFormat="false" ht="14.25" hidden="false" customHeight="true" outlineLevel="0" collapsed="false">
      <c r="B21" s="32" t="n">
        <v>17</v>
      </c>
      <c r="C21" s="48" t="s">
        <v>51</v>
      </c>
      <c r="D21" s="49" t="s">
        <v>52</v>
      </c>
      <c r="E21" s="50" t="n">
        <v>1</v>
      </c>
      <c r="F21" s="50" t="n">
        <v>1</v>
      </c>
      <c r="G21" s="51" t="n">
        <f aca="false">439.198592*E21*F21</f>
        <v>439.198592</v>
      </c>
      <c r="H21" s="51" t="n">
        <f aca="false">3.308846226*E21*F21</f>
        <v>3.308846226</v>
      </c>
      <c r="I21" s="51" t="n">
        <f aca="false">0*E21*F21</f>
        <v>0</v>
      </c>
      <c r="J21" s="51" t="n">
        <f aca="false">418.117059584*E21*F21</f>
        <v>418.117059584</v>
      </c>
      <c r="K21" s="51" t="n">
        <f aca="false">90.36557227005*E21*F21</f>
        <v>90.36557227005</v>
      </c>
      <c r="L21" s="51" t="n">
        <f aca="false">87.8397184*E21*F21</f>
        <v>87.8397184</v>
      </c>
      <c r="M21" s="52" t="n">
        <f aca="false">SUM(G21:L21)</f>
        <v>1038.82978848005</v>
      </c>
      <c r="N21" s="28" t="n">
        <f aca="false">M21/12</f>
        <v>86.5691490400042</v>
      </c>
      <c r="O21" s="29" t="n">
        <f aca="false">N21/9098</f>
        <v>0.00951518455045111</v>
      </c>
      <c r="P21" s="30" t="s">
        <v>29</v>
      </c>
    </row>
    <row r="22" customFormat="false" ht="14.25" hidden="false" customHeight="true" outlineLevel="0" collapsed="false">
      <c r="B22" s="31" t="n">
        <v>18</v>
      </c>
      <c r="C22" s="48" t="s">
        <v>53</v>
      </c>
      <c r="D22" s="49" t="s">
        <v>52</v>
      </c>
      <c r="E22" s="50" t="n">
        <v>1</v>
      </c>
      <c r="F22" s="50" t="n">
        <v>1</v>
      </c>
      <c r="G22" s="51" t="n">
        <f aca="false">439.198592*E22*F22</f>
        <v>439.198592</v>
      </c>
      <c r="H22" s="51" t="n">
        <f aca="false">3.308846226*E22*F22</f>
        <v>3.308846226</v>
      </c>
      <c r="I22" s="51" t="n">
        <f aca="false">0*E22*F22</f>
        <v>0</v>
      </c>
      <c r="J22" s="51" t="n">
        <f aca="false">418.117059584*E22*F22</f>
        <v>418.117059584</v>
      </c>
      <c r="K22" s="51" t="n">
        <f aca="false">90.36557227005*E22*F22</f>
        <v>90.36557227005</v>
      </c>
      <c r="L22" s="51" t="n">
        <f aca="false">87.8397184*E22*F22</f>
        <v>87.8397184</v>
      </c>
      <c r="M22" s="52" t="n">
        <f aca="false">SUM(G22:L22)</f>
        <v>1038.82978848005</v>
      </c>
      <c r="N22" s="28" t="n">
        <f aca="false">M22/12</f>
        <v>86.5691490400042</v>
      </c>
      <c r="O22" s="29" t="n">
        <f aca="false">N22/9098</f>
        <v>0.00951518455045111</v>
      </c>
      <c r="P22" s="30" t="s">
        <v>29</v>
      </c>
    </row>
    <row r="23" customFormat="false" ht="15.75" hidden="false" customHeight="true" outlineLevel="0" collapsed="false">
      <c r="B23" s="22" t="n">
        <v>19</v>
      </c>
      <c r="C23" s="48" t="s">
        <v>54</v>
      </c>
      <c r="D23" s="49" t="s">
        <v>55</v>
      </c>
      <c r="E23" s="50" t="n">
        <v>4</v>
      </c>
      <c r="F23" s="50" t="n">
        <v>4</v>
      </c>
      <c r="G23" s="51" t="n">
        <f aca="false">13.41312*E23*F23</f>
        <v>214.60992</v>
      </c>
      <c r="H23" s="51" t="n">
        <f aca="false">0*E23*F23</f>
        <v>0</v>
      </c>
      <c r="I23" s="51" t="n">
        <f aca="false">0*E23*F23</f>
        <v>0</v>
      </c>
      <c r="J23" s="51" t="n">
        <f aca="false">12.76929024*E23*F23</f>
        <v>204.30864384</v>
      </c>
      <c r="K23" s="51" t="n">
        <f aca="false">2.7491530752*E23*F23</f>
        <v>43.9864492032</v>
      </c>
      <c r="L23" s="51" t="n">
        <f aca="false">2.682624*E23*F23</f>
        <v>42.921984</v>
      </c>
      <c r="M23" s="52" t="n">
        <f aca="false">SUM(G23:L23)</f>
        <v>505.8269970432</v>
      </c>
      <c r="N23" s="28" t="n">
        <f aca="false">M23/12</f>
        <v>42.1522497536</v>
      </c>
      <c r="O23" s="29" t="n">
        <f aca="false">N23/9098</f>
        <v>0.00463313362866564</v>
      </c>
      <c r="P23" s="30" t="s">
        <v>50</v>
      </c>
    </row>
    <row r="24" customFormat="false" ht="27.75" hidden="false" customHeight="true" outlineLevel="0" collapsed="false">
      <c r="B24" s="32" t="n">
        <v>20</v>
      </c>
      <c r="C24" s="48" t="s">
        <v>56</v>
      </c>
      <c r="D24" s="49" t="s">
        <v>57</v>
      </c>
      <c r="E24" s="50" t="n">
        <v>3</v>
      </c>
      <c r="F24" s="50" t="n">
        <v>12</v>
      </c>
      <c r="G24" s="51" t="n">
        <f aca="false">11.1776*E24*F24</f>
        <v>402.3936</v>
      </c>
      <c r="H24" s="51" t="n">
        <f aca="false">0*E24*F24</f>
        <v>0</v>
      </c>
      <c r="I24" s="51" t="n">
        <f aca="false">0*E24*F24</f>
        <v>0</v>
      </c>
      <c r="J24" s="51" t="n">
        <f aca="false">10.6410752*E24*F24</f>
        <v>383.0787072</v>
      </c>
      <c r="K24" s="51" t="n">
        <f aca="false">2.290960896*E24*F24</f>
        <v>82.474592256</v>
      </c>
      <c r="L24" s="51" t="n">
        <f aca="false">2.23552*E24*F24</f>
        <v>80.47872</v>
      </c>
      <c r="M24" s="52" t="n">
        <f aca="false">SUM(G24:L24)</f>
        <v>948.425619456</v>
      </c>
      <c r="N24" s="28" t="n">
        <f aca="false">M24/12</f>
        <v>79.035468288</v>
      </c>
      <c r="O24" s="29" t="n">
        <f aca="false">N24/9098</f>
        <v>0.00868712555374808</v>
      </c>
      <c r="P24" s="30" t="s">
        <v>58</v>
      </c>
    </row>
    <row r="25" customFormat="false" ht="30" hidden="false" customHeight="true" outlineLevel="0" collapsed="false">
      <c r="B25" s="31" t="n">
        <v>21</v>
      </c>
      <c r="C25" s="48" t="s">
        <v>59</v>
      </c>
      <c r="D25" s="49" t="s">
        <v>60</v>
      </c>
      <c r="E25" s="50" t="n">
        <v>2</v>
      </c>
      <c r="F25" s="50" t="n">
        <v>1</v>
      </c>
      <c r="G25" s="51" t="n">
        <f aca="false">96.12736*E25*F25</f>
        <v>192.25472</v>
      </c>
      <c r="H25" s="51" t="n">
        <f aca="false">0*E25*F25</f>
        <v>0</v>
      </c>
      <c r="I25" s="51" t="n">
        <f aca="false">0*E25*F25</f>
        <v>0</v>
      </c>
      <c r="J25" s="51" t="n">
        <f aca="false">91.51324672*E25*F25</f>
        <v>183.02649344</v>
      </c>
      <c r="K25" s="51" t="n">
        <f aca="false">19.7022637056*E25*F25</f>
        <v>39.4045274112</v>
      </c>
      <c r="L25" s="51" t="n">
        <f aca="false">19.225472*E25*F25</f>
        <v>38.450944</v>
      </c>
      <c r="M25" s="52" t="n">
        <f aca="false">SUM(G25:L25)</f>
        <v>453.1366848512</v>
      </c>
      <c r="N25" s="28" t="n">
        <f aca="false">M25/12</f>
        <v>37.7613904042667</v>
      </c>
      <c r="O25" s="29" t="n">
        <f aca="false">N25/9098</f>
        <v>0.0041505155423463</v>
      </c>
      <c r="P25" s="30" t="s">
        <v>61</v>
      </c>
    </row>
    <row r="26" customFormat="false" ht="32.25" hidden="false" customHeight="true" outlineLevel="0" collapsed="false">
      <c r="B26" s="22" t="n">
        <v>22</v>
      </c>
      <c r="C26" s="48" t="s">
        <v>62</v>
      </c>
      <c r="D26" s="49" t="s">
        <v>57</v>
      </c>
      <c r="E26" s="50" t="n">
        <v>3</v>
      </c>
      <c r="F26" s="50" t="n">
        <v>1</v>
      </c>
      <c r="G26" s="51" t="n">
        <f aca="false">25.21232*E26*F26</f>
        <v>75.63696</v>
      </c>
      <c r="H26" s="51" t="n">
        <f aca="false">0*E26*F26</f>
        <v>0</v>
      </c>
      <c r="I26" s="51" t="n">
        <f aca="false">0*E26*F26</f>
        <v>0</v>
      </c>
      <c r="J26" s="51" t="n">
        <f aca="false">24.00212864*E26*F26</f>
        <v>72.00638592</v>
      </c>
      <c r="K26" s="51" t="n">
        <f aca="false">5.1675171072*E26*F26</f>
        <v>15.5025513216</v>
      </c>
      <c r="L26" s="51" t="n">
        <f aca="false">5.042464*E26*F26</f>
        <v>15.127392</v>
      </c>
      <c r="M26" s="52" t="n">
        <f aca="false">SUM(G26:L26)</f>
        <v>178.2732892416</v>
      </c>
      <c r="N26" s="28" t="n">
        <f aca="false">M26/12</f>
        <v>14.8561074368</v>
      </c>
      <c r="O26" s="29" t="n">
        <f aca="false">N26/9098</f>
        <v>0.00163289815748516</v>
      </c>
      <c r="P26" s="30" t="s">
        <v>29</v>
      </c>
    </row>
    <row r="27" customFormat="false" ht="27.75" hidden="false" customHeight="true" outlineLevel="0" collapsed="false">
      <c r="B27" s="32" t="n">
        <v>23</v>
      </c>
      <c r="C27" s="48" t="s">
        <v>63</v>
      </c>
      <c r="D27" s="49" t="s">
        <v>60</v>
      </c>
      <c r="E27" s="50" t="n">
        <v>6</v>
      </c>
      <c r="F27" s="50" t="n">
        <v>1</v>
      </c>
      <c r="G27" s="51" t="n">
        <f aca="false">108.412976*E27*F27</f>
        <v>650.477856</v>
      </c>
      <c r="H27" s="51" t="n">
        <f aca="false">0*E27*F27</f>
        <v>0</v>
      </c>
      <c r="I27" s="51" t="n">
        <f aca="false">0*E27*F27</f>
        <v>0</v>
      </c>
      <c r="J27" s="51" t="n">
        <f aca="false">103.209153152*E27*F27</f>
        <v>619.254918912</v>
      </c>
      <c r="K27" s="51" t="n">
        <f aca="false">22.22032356096*E27*F27</f>
        <v>133.32194136576</v>
      </c>
      <c r="L27" s="51" t="n">
        <f aca="false">21.6825952*E27*F27</f>
        <v>130.0955712</v>
      </c>
      <c r="M27" s="52" t="n">
        <f aca="false">SUM(G27:L27)</f>
        <v>1533.15028747776</v>
      </c>
      <c r="N27" s="28" t="n">
        <f aca="false">M27/12</f>
        <v>127.76252395648</v>
      </c>
      <c r="O27" s="29" t="n">
        <f aca="false">N27/9098</f>
        <v>0.0140429241543724</v>
      </c>
      <c r="P27" s="30" t="s">
        <v>64</v>
      </c>
    </row>
    <row r="28" customFormat="false" ht="27.75" hidden="false" customHeight="true" outlineLevel="0" collapsed="false">
      <c r="B28" s="31" t="n">
        <v>24</v>
      </c>
      <c r="C28" s="48" t="s">
        <v>65</v>
      </c>
      <c r="D28" s="49" t="s">
        <v>66</v>
      </c>
      <c r="E28" s="50" t="n">
        <v>1</v>
      </c>
      <c r="F28" s="50" t="n">
        <v>1</v>
      </c>
      <c r="G28" s="51" t="n">
        <f aca="false">25.21232*E28*F28</f>
        <v>25.21232</v>
      </c>
      <c r="H28" s="51" t="n">
        <f aca="false">0*E28*F28</f>
        <v>0</v>
      </c>
      <c r="I28" s="51" t="n">
        <f aca="false">0*E28*F28</f>
        <v>0</v>
      </c>
      <c r="J28" s="51" t="n">
        <f aca="false">24.00212864*E28*F28</f>
        <v>24.00212864</v>
      </c>
      <c r="K28" s="51" t="n">
        <f aca="false">5.1675171072*E28*F28</f>
        <v>5.1675171072</v>
      </c>
      <c r="L28" s="51" t="n">
        <f aca="false">5.042464*E28*F28</f>
        <v>5.042464</v>
      </c>
      <c r="M28" s="52" t="n">
        <f aca="false">SUM(G28:L28)</f>
        <v>59.4244297472</v>
      </c>
      <c r="N28" s="28" t="n">
        <f aca="false">M28/12</f>
        <v>4.95203581226667</v>
      </c>
      <c r="O28" s="29" t="n">
        <f aca="false">N28/9098</f>
        <v>0.000544299385828387</v>
      </c>
      <c r="P28" s="30" t="s">
        <v>20</v>
      </c>
    </row>
    <row r="29" customFormat="false" ht="30" hidden="false" customHeight="true" outlineLevel="0" collapsed="false">
      <c r="B29" s="22" t="n">
        <v>25</v>
      </c>
      <c r="C29" s="48" t="s">
        <v>67</v>
      </c>
      <c r="D29" s="49" t="s">
        <v>66</v>
      </c>
      <c r="E29" s="50" t="n">
        <v>1</v>
      </c>
      <c r="F29" s="50" t="n">
        <v>12</v>
      </c>
      <c r="G29" s="51" t="n">
        <f aca="false">19.45496*E29*F29</f>
        <v>233.45952</v>
      </c>
      <c r="H29" s="51" t="n">
        <f aca="false">0*E29*F29</f>
        <v>0</v>
      </c>
      <c r="I29" s="51" t="n">
        <f aca="false">0*E29*F29</f>
        <v>0</v>
      </c>
      <c r="J29" s="51" t="n">
        <f aca="false">18.52112192*E29*F29</f>
        <v>222.25346304</v>
      </c>
      <c r="K29" s="51" t="n">
        <f aca="false">3.9874886016*E29*F29</f>
        <v>47.8498632192</v>
      </c>
      <c r="L29" s="51" t="n">
        <f aca="false">3.890992*E29*F29</f>
        <v>46.691904</v>
      </c>
      <c r="M29" s="52" t="n">
        <f aca="false">SUM(G29:L29)</f>
        <v>550.2547502592</v>
      </c>
      <c r="N29" s="28" t="n">
        <f aca="false">M29/12</f>
        <v>45.8545625216</v>
      </c>
      <c r="O29" s="29" t="n">
        <f aca="false">N29/9098</f>
        <v>0.00504007062229061</v>
      </c>
      <c r="P29" s="30" t="s">
        <v>58</v>
      </c>
    </row>
    <row r="30" customFormat="false" ht="30" hidden="false" customHeight="true" outlineLevel="0" collapsed="false">
      <c r="B30" s="53"/>
      <c r="C30" s="49" t="s">
        <v>68</v>
      </c>
      <c r="D30" s="49" t="s">
        <v>66</v>
      </c>
      <c r="E30" s="50" t="n">
        <v>1</v>
      </c>
      <c r="F30" s="50" t="n">
        <v>12</v>
      </c>
      <c r="G30" s="51" t="n">
        <f aca="false">90.764352*E30*F30</f>
        <v>1089.172224</v>
      </c>
      <c r="H30" s="51" t="n">
        <f aca="false">0*E30*F30</f>
        <v>0</v>
      </c>
      <c r="I30" s="51" t="n">
        <f aca="false">0*E30*F30</f>
        <v>0</v>
      </c>
      <c r="J30" s="51" t="n">
        <f aca="false">86.407663104*E30*F30</f>
        <v>1036.891957248</v>
      </c>
      <c r="K30" s="51" t="n">
        <f aca="false">18.60306158592*E30*F30</f>
        <v>223.23673903104</v>
      </c>
      <c r="L30" s="51" t="n">
        <f aca="false">18.1528704*E30*F30</f>
        <v>217.8344448</v>
      </c>
      <c r="M30" s="54" t="n">
        <f aca="false">SUM(G30:L30)</f>
        <v>2567.13536507904</v>
      </c>
      <c r="N30" s="55" t="n">
        <f aca="false">M30/12</f>
        <v>213.92794708992</v>
      </c>
      <c r="O30" s="55" t="n">
        <f aca="false">N30/9098</f>
        <v>0.0235137334677863</v>
      </c>
      <c r="P30" s="56" t="s">
        <v>69</v>
      </c>
    </row>
    <row r="31" customFormat="false" ht="30" hidden="false" customHeight="true" outlineLevel="0" collapsed="false">
      <c r="B31" s="53"/>
      <c r="C31" s="49" t="s">
        <v>70</v>
      </c>
      <c r="D31" s="49" t="s">
        <v>57</v>
      </c>
      <c r="E31" s="50" t="n">
        <v>2</v>
      </c>
      <c r="F31" s="50" t="n">
        <v>12</v>
      </c>
      <c r="G31" s="51" t="n">
        <f aca="false">152.59188*E31*F31</f>
        <v>3662.20512</v>
      </c>
      <c r="H31" s="51" t="n">
        <f aca="false">0*E31*F31</f>
        <v>0</v>
      </c>
      <c r="I31" s="51" t="n">
        <f aca="false">0*E31*F31</f>
        <v>0</v>
      </c>
      <c r="J31" s="51" t="n">
        <f aca="false">145.26746976*E31*F31</f>
        <v>3486.41927424</v>
      </c>
      <c r="K31" s="51" t="n">
        <f aca="false">31.2752317248*E31*F31</f>
        <v>750.6055613952</v>
      </c>
      <c r="L31" s="51" t="n">
        <f aca="false">30.518376*E31*F31</f>
        <v>732.441024</v>
      </c>
      <c r="M31" s="54" t="n">
        <f aca="false">SUM(G31:L31)</f>
        <v>8631.6709796352</v>
      </c>
      <c r="N31" s="55" t="n">
        <f aca="false">M31/12</f>
        <v>719.3059149696</v>
      </c>
      <c r="O31" s="55" t="n">
        <f aca="false">N31/9098</f>
        <v>0.0790619823004616</v>
      </c>
      <c r="P31" s="56" t="s">
        <v>69</v>
      </c>
    </row>
    <row r="32" customFormat="false" ht="24" hidden="false" customHeight="true" outlineLevel="0" collapsed="false">
      <c r="B32" s="32" t="n">
        <v>26</v>
      </c>
      <c r="C32" s="48" t="s">
        <v>71</v>
      </c>
      <c r="D32" s="49" t="s">
        <v>66</v>
      </c>
      <c r="E32" s="50" t="n">
        <v>2</v>
      </c>
      <c r="F32" s="50" t="n">
        <v>12</v>
      </c>
      <c r="G32" s="51" t="n">
        <f aca="false">233.45952*E32*F32</f>
        <v>5603.02848</v>
      </c>
      <c r="H32" s="51" t="n">
        <f aca="false">0*E32*F32</f>
        <v>0</v>
      </c>
      <c r="I32" s="51" t="n">
        <f aca="false">0*E32*F32</f>
        <v>0</v>
      </c>
      <c r="J32" s="51" t="n">
        <f aca="false">222.25346304*E32*F32</f>
        <v>5334.08311296</v>
      </c>
      <c r="K32" s="51" t="n">
        <f aca="false">47.8498632192*E32*F32</f>
        <v>1148.3967172608</v>
      </c>
      <c r="L32" s="51" t="n">
        <f aca="false">46.691904*E32*F32</f>
        <v>1120.605696</v>
      </c>
      <c r="M32" s="52" t="n">
        <f aca="false">SUM(G32:L32)</f>
        <v>13206.1140062208</v>
      </c>
      <c r="N32" s="28" t="n">
        <f aca="false">M32/12</f>
        <v>1100.5095005184</v>
      </c>
      <c r="O32" s="29" t="n">
        <f aca="false">N32/9098</f>
        <v>0.120961694934975</v>
      </c>
      <c r="P32" s="30" t="s">
        <v>58</v>
      </c>
    </row>
    <row r="33" customFormat="false" ht="51.75" hidden="false" customHeight="true" outlineLevel="0" collapsed="false">
      <c r="B33" s="31" t="n">
        <v>27</v>
      </c>
      <c r="C33" s="57" t="s">
        <v>72</v>
      </c>
      <c r="D33" s="58" t="s">
        <v>73</v>
      </c>
      <c r="E33" s="59" t="n">
        <v>9.098</v>
      </c>
      <c r="F33" s="59" t="n">
        <v>10</v>
      </c>
      <c r="G33" s="60" t="n">
        <f aca="false">1011.338272*E33*F33</f>
        <v>92011.55598656</v>
      </c>
      <c r="H33" s="60" t="n">
        <f aca="false">0*E33*F33</f>
        <v>0</v>
      </c>
      <c r="I33" s="60" t="n">
        <f aca="false">0*E33*F33</f>
        <v>0</v>
      </c>
      <c r="J33" s="60" t="n">
        <f aca="false">962.794034944*E33*F33</f>
        <v>87595.0012992051</v>
      </c>
      <c r="K33" s="60" t="n">
        <f aca="false">207.28389222912*E33*F33</f>
        <v>18858.6885150053</v>
      </c>
      <c r="L33" s="60" t="n">
        <f aca="false">202.2676544*E33*F33</f>
        <v>18402.311197312</v>
      </c>
      <c r="M33" s="61" t="n">
        <f aca="false">SUM(G33:L33)</f>
        <v>216867.556998082</v>
      </c>
      <c r="N33" s="62" t="n">
        <f aca="false">M33/12</f>
        <v>18072.2964165069</v>
      </c>
      <c r="O33" s="63" t="n">
        <f aca="false">N33/9098</f>
        <v>1.98640321131093</v>
      </c>
      <c r="P33" s="56" t="s">
        <v>175</v>
      </c>
    </row>
    <row r="34" customFormat="false" ht="13.5" hidden="false" customHeight="true" outlineLevel="0" collapsed="false">
      <c r="B34" s="64" t="s">
        <v>75</v>
      </c>
      <c r="C34" s="64"/>
      <c r="D34" s="64"/>
      <c r="E34" s="64"/>
      <c r="F34" s="64"/>
      <c r="G34" s="65" t="n">
        <f aca="false">SUM(G5:G33)</f>
        <v>169499.350215729</v>
      </c>
      <c r="H34" s="66" t="n">
        <f aca="false">SUM(H5:H33)</f>
        <v>28483.890460452</v>
      </c>
      <c r="I34" s="66" t="n">
        <f aca="false">SUM(I5:I33)</f>
        <v>0</v>
      </c>
      <c r="J34" s="66" t="n">
        <f aca="false">SUM(J5:J33)</f>
        <v>161363.381405374</v>
      </c>
      <c r="K34" s="66" t="n">
        <f aca="false">SUM(K5:K33)</f>
        <v>37731.3953185633</v>
      </c>
      <c r="L34" s="67" t="n">
        <f aca="false">SUM(L5:L33)</f>
        <v>33899.8700431458</v>
      </c>
      <c r="M34" s="68" t="n">
        <f aca="false">SUM(M5:M33)</f>
        <v>430977.887443264</v>
      </c>
      <c r="N34" s="69" t="n">
        <f aca="false">SUM(N5:N33)</f>
        <v>35914.8239536054</v>
      </c>
      <c r="O34" s="69" t="n">
        <f aca="false">SUM(O5:O33)</f>
        <v>3.94755154469173</v>
      </c>
      <c r="P34" s="70"/>
    </row>
    <row r="35" customFormat="false" ht="20.1" hidden="false" customHeight="true" outlineLevel="0" collapsed="false">
      <c r="B35" s="71" t="s">
        <v>76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</row>
    <row r="36" customFormat="false" ht="40.5" hidden="false" customHeight="true" outlineLevel="0" collapsed="false">
      <c r="B36" s="12" t="n">
        <v>28</v>
      </c>
      <c r="C36" s="13" t="s">
        <v>77</v>
      </c>
      <c r="D36" s="14" t="s">
        <v>78</v>
      </c>
      <c r="E36" s="15" t="n">
        <v>1.2982</v>
      </c>
      <c r="F36" s="15" t="n">
        <v>240</v>
      </c>
      <c r="G36" s="16" t="n">
        <f aca="false">120.9158496*E36*F36</f>
        <v>37673.5094281728</v>
      </c>
      <c r="H36" s="16" t="n">
        <f aca="false">3.00606964*E36*F36</f>
        <v>936.59510559552</v>
      </c>
      <c r="I36" s="16" t="n">
        <f aca="false">0*E36*F36</f>
        <v>0</v>
      </c>
      <c r="J36" s="16" t="n">
        <f aca="false">115.1118888192*E36*F36</f>
        <v>35865.1809756205</v>
      </c>
      <c r="K36" s="16" t="n">
        <f aca="false">25.098549846216*E36*F36</f>
        <v>7819.90497848583</v>
      </c>
      <c r="L36" s="16" t="n">
        <f aca="false">24.18316992*E36*F36</f>
        <v>7534.70188563456</v>
      </c>
      <c r="M36" s="17" t="n">
        <f aca="false">SUM(G36:L36)</f>
        <v>89829.8923735092</v>
      </c>
      <c r="N36" s="72" t="n">
        <f aca="false">M36/12</f>
        <v>7485.8243644591</v>
      </c>
      <c r="O36" s="19" t="n">
        <f aca="false">N36/9098</f>
        <v>0.82279889695088</v>
      </c>
      <c r="P36" s="30" t="s">
        <v>79</v>
      </c>
    </row>
    <row r="37" s="21" customFormat="true" ht="45" hidden="false" customHeight="true" outlineLevel="0" collapsed="false">
      <c r="B37" s="22" t="n">
        <v>29</v>
      </c>
      <c r="C37" s="13" t="s">
        <v>80</v>
      </c>
      <c r="D37" s="24" t="s">
        <v>81</v>
      </c>
      <c r="E37" s="25" t="n">
        <v>22.201</v>
      </c>
      <c r="F37" s="25" t="n">
        <v>96</v>
      </c>
      <c r="G37" s="26" t="n">
        <f aca="false">105.5841696*E37*F37</f>
        <v>225031.118331802</v>
      </c>
      <c r="H37" s="26" t="n">
        <f aca="false">2.91582536*E37*F37</f>
        <v>6214.48692646656</v>
      </c>
      <c r="I37" s="26" t="n">
        <f aca="false">0*E37*F37</f>
        <v>0</v>
      </c>
      <c r="J37" s="26" t="n">
        <f aca="false">100.5161294592*E37*F37</f>
        <v>214229.624651875</v>
      </c>
      <c r="K37" s="26" t="n">
        <f aca="false">21.946693064016*E37*F37</f>
        <v>46774.899140565</v>
      </c>
      <c r="L37" s="26" t="n">
        <f aca="false">21.11683392*E37*F37</f>
        <v>45006.2236663603</v>
      </c>
      <c r="M37" s="27" t="n">
        <f aca="false">SUM(G37:L37)</f>
        <v>537256.352717069</v>
      </c>
      <c r="N37" s="73" t="n">
        <f aca="false">M37/12</f>
        <v>44771.3627264224</v>
      </c>
      <c r="O37" s="29" t="n">
        <f aca="false">N37/9098</f>
        <v>4.92101151092794</v>
      </c>
      <c r="P37" s="30" t="s">
        <v>176</v>
      </c>
    </row>
    <row r="38" customFormat="false" ht="39" hidden="false" customHeight="true" outlineLevel="0" collapsed="false">
      <c r="B38" s="12" t="n">
        <v>30</v>
      </c>
      <c r="C38" s="48" t="s">
        <v>83</v>
      </c>
      <c r="D38" s="49" t="s">
        <v>84</v>
      </c>
      <c r="E38" s="50" t="n">
        <v>0.132</v>
      </c>
      <c r="F38" s="50" t="n">
        <v>240</v>
      </c>
      <c r="G38" s="51" t="n">
        <f aca="false">102.2112*E38*F38</f>
        <v>3238.050816</v>
      </c>
      <c r="H38" s="51" t="n">
        <f aca="false">2.9151423*E38*F38</f>
        <v>92.351708064</v>
      </c>
      <c r="I38" s="51" t="n">
        <f aca="false">0*E38*F38</f>
        <v>0</v>
      </c>
      <c r="J38" s="51" t="n">
        <f aca="false">97.3050624*E38*F38</f>
        <v>3082.624376832</v>
      </c>
      <c r="K38" s="51" t="n">
        <f aca="false">21.2552974935*E38*F38</f>
        <v>673.36782459408</v>
      </c>
      <c r="L38" s="51" t="n">
        <f aca="false">20.44224*E38*F38</f>
        <v>647.6101632</v>
      </c>
      <c r="M38" s="52" t="n">
        <f aca="false">SUM(G38:L38)</f>
        <v>7734.00488869008</v>
      </c>
      <c r="N38" s="73" t="n">
        <f aca="false">M38/12</f>
        <v>644.50040739084</v>
      </c>
      <c r="O38" s="29" t="n">
        <f aca="false">N38/9098</f>
        <v>0.0708397897769664</v>
      </c>
      <c r="P38" s="30" t="s">
        <v>79</v>
      </c>
    </row>
    <row r="39" customFormat="false" ht="27" hidden="false" customHeight="true" outlineLevel="0" collapsed="false">
      <c r="B39" s="22" t="n">
        <v>31</v>
      </c>
      <c r="C39" s="48" t="s">
        <v>85</v>
      </c>
      <c r="D39" s="49" t="s">
        <v>86</v>
      </c>
      <c r="E39" s="50" t="n">
        <v>6.38</v>
      </c>
      <c r="F39" s="50" t="n">
        <v>2</v>
      </c>
      <c r="G39" s="51" t="n">
        <f aca="false">91.99008*E39*F39</f>
        <v>1173.7934208</v>
      </c>
      <c r="H39" s="51" t="n">
        <f aca="false">1.71732730694*E39*F39</f>
        <v>21.9130964365544</v>
      </c>
      <c r="I39" s="51" t="n">
        <f aca="false">0*E39*F39</f>
        <v>0</v>
      </c>
      <c r="J39" s="51" t="n">
        <f aca="false">87.57455616*E39*F39</f>
        <v>1117.4513366016</v>
      </c>
      <c r="K39" s="51" t="n">
        <f aca="false">19.034606164029*E39*F39</f>
        <v>242.88157465301</v>
      </c>
      <c r="L39" s="51" t="n">
        <f aca="false">18.398016*E39*F39</f>
        <v>234.75868416</v>
      </c>
      <c r="M39" s="52" t="n">
        <f aca="false">SUM(G39:L39)</f>
        <v>2790.79811265116</v>
      </c>
      <c r="N39" s="73" t="n">
        <f aca="false">M39/12</f>
        <v>232.566509387597</v>
      </c>
      <c r="O39" s="29" t="n">
        <f aca="false">N39/9098</f>
        <v>0.0255623773782806</v>
      </c>
      <c r="P39" s="30" t="s">
        <v>177</v>
      </c>
    </row>
    <row r="40" customFormat="false" ht="27" hidden="false" customHeight="true" outlineLevel="0" collapsed="false">
      <c r="B40" s="12" t="n">
        <v>32</v>
      </c>
      <c r="C40" s="49" t="s">
        <v>88</v>
      </c>
      <c r="D40" s="49" t="s">
        <v>89</v>
      </c>
      <c r="E40" s="50" t="n">
        <v>24.747</v>
      </c>
      <c r="F40" s="50" t="n">
        <v>2</v>
      </c>
      <c r="G40" s="51" t="n">
        <f aca="false">107.32176*E40*F40</f>
        <v>5311.78318944</v>
      </c>
      <c r="H40" s="51" t="n">
        <f aca="false">2.7783*E40*F40</f>
        <v>137.5091802</v>
      </c>
      <c r="I40" s="51" t="n">
        <f aca="false">0*E40*F40</f>
        <v>0</v>
      </c>
      <c r="J40" s="51" t="n">
        <f aca="false">102.17031552*E40*F40</f>
        <v>5056.81759634688</v>
      </c>
      <c r="K40" s="51" t="n">
        <f aca="false">22.2883894296*E40*F40</f>
        <v>1103.14154642862</v>
      </c>
      <c r="L40" s="51" t="n">
        <f aca="false">21.464352*E40*F40</f>
        <v>1062.356637888</v>
      </c>
      <c r="M40" s="54" t="n">
        <f aca="false">SUM(G40:L40)</f>
        <v>12671.6081503035</v>
      </c>
      <c r="N40" s="55" t="n">
        <f aca="false">M40/12</f>
        <v>1055.96734585863</v>
      </c>
      <c r="O40" s="55" t="n">
        <f aca="false">N40/9098</f>
        <v>0.116065876660653</v>
      </c>
      <c r="P40" s="30" t="s">
        <v>177</v>
      </c>
    </row>
    <row r="41" customFormat="false" ht="13.5" hidden="false" customHeight="false" outlineLevel="0" collapsed="false">
      <c r="B41" s="22" t="n">
        <v>33</v>
      </c>
      <c r="C41" s="48" t="s">
        <v>90</v>
      </c>
      <c r="D41" s="49" t="s">
        <v>91</v>
      </c>
      <c r="E41" s="50" t="n">
        <v>0.503</v>
      </c>
      <c r="F41" s="50" t="n">
        <v>12</v>
      </c>
      <c r="G41" s="51" t="n">
        <f aca="false">231.6787203407*E41*F41</f>
        <v>1398.41275597647</v>
      </c>
      <c r="H41" s="51" t="n">
        <f aca="false">20.828425672516*E41*F41</f>
        <v>125.720377359307</v>
      </c>
      <c r="I41" s="51" t="n">
        <f aca="false">0*E41*F41</f>
        <v>0</v>
      </c>
      <c r="J41" s="51" t="n">
        <f aca="false">220.55814176435*E41*F41</f>
        <v>1331.28894368962</v>
      </c>
      <c r="K41" s="51" t="n">
        <f aca="false">49.671855216645*E41*F41</f>
        <v>299.819318087669</v>
      </c>
      <c r="L41" s="51" t="n">
        <f aca="false">46.335744068141*E41*F41</f>
        <v>279.682551195299</v>
      </c>
      <c r="M41" s="52" t="n">
        <f aca="false">SUM(G41:L41)</f>
        <v>3434.92394630836</v>
      </c>
      <c r="N41" s="73" t="n">
        <f aca="false">M41/12</f>
        <v>286.243662192363</v>
      </c>
      <c r="O41" s="29" t="n">
        <f aca="false">N41/9098</f>
        <v>0.0314622622765842</v>
      </c>
      <c r="P41" s="30" t="s">
        <v>58</v>
      </c>
    </row>
    <row r="42" customFormat="false" ht="12.75" hidden="false" customHeight="false" outlineLevel="0" collapsed="false">
      <c r="B42" s="12" t="n">
        <v>34</v>
      </c>
      <c r="C42" s="48" t="s">
        <v>92</v>
      </c>
      <c r="D42" s="49" t="s">
        <v>93</v>
      </c>
      <c r="E42" s="50" t="n">
        <v>2.4323</v>
      </c>
      <c r="F42" s="50" t="n">
        <v>2</v>
      </c>
      <c r="G42" s="51" t="n">
        <f aca="false">233.3822396593*E42*F42</f>
        <v>1135.31124304663</v>
      </c>
      <c r="H42" s="51" t="n">
        <f aca="false">15.220283573488*E42*F42</f>
        <v>74.0405914715897</v>
      </c>
      <c r="I42" s="51" t="n">
        <f aca="false">0*E42*F42</f>
        <v>0</v>
      </c>
      <c r="J42" s="51" t="n">
        <f aca="false">222.17989215565*E42*F42</f>
        <v>1080.81630338038</v>
      </c>
      <c r="K42" s="51" t="n">
        <f aca="false">49.432153615786*E42*F42</f>
        <v>240.467654479353</v>
      </c>
      <c r="L42" s="51" t="n">
        <f aca="false">46.676447931859*E42*F42</f>
        <v>227.062248609321</v>
      </c>
      <c r="M42" s="52" t="n">
        <f aca="false">SUM(G42:L42)</f>
        <v>2757.69804098727</v>
      </c>
      <c r="N42" s="73" t="n">
        <f aca="false">M42/12</f>
        <v>229.808170082272</v>
      </c>
      <c r="O42" s="29" t="n">
        <f aca="false">N42/9098</f>
        <v>0.0252591965357521</v>
      </c>
      <c r="P42" s="30" t="s">
        <v>177</v>
      </c>
    </row>
    <row r="43" customFormat="false" ht="25.5" hidden="false" customHeight="true" outlineLevel="0" collapsed="false">
      <c r="B43" s="22" t="n">
        <v>35</v>
      </c>
      <c r="C43" s="48" t="s">
        <v>94</v>
      </c>
      <c r="D43" s="49" t="s">
        <v>95</v>
      </c>
      <c r="E43" s="50" t="n">
        <v>1.7989</v>
      </c>
      <c r="F43" s="50" t="n">
        <v>2</v>
      </c>
      <c r="G43" s="51" t="n">
        <f aca="false">342.40752*E43*F43</f>
        <v>1231.913775456</v>
      </c>
      <c r="H43" s="51" t="n">
        <f aca="false">29.762271482048*E43*F43</f>
        <v>107.078700338112</v>
      </c>
      <c r="I43" s="51" t="n">
        <f aca="false">0*E43*F43</f>
        <v>0</v>
      </c>
      <c r="J43" s="51" t="n">
        <f aca="false">325.97195904*E43*F43</f>
        <v>1172.78191423411</v>
      </c>
      <c r="K43" s="51" t="n">
        <f aca="false">73.304883804815*E43*F43</f>
        <v>263.736310952963</v>
      </c>
      <c r="L43" s="51" t="n">
        <f aca="false">68.481504*E43*F43</f>
        <v>246.3827550912</v>
      </c>
      <c r="M43" s="52" t="n">
        <f aca="false">SUM(G43:L43)</f>
        <v>3021.89345607239</v>
      </c>
      <c r="N43" s="73" t="n">
        <f aca="false">M43/12</f>
        <v>251.824454672699</v>
      </c>
      <c r="O43" s="29" t="n">
        <f aca="false">N43/9098</f>
        <v>0.0276791003157506</v>
      </c>
      <c r="P43" s="30" t="s">
        <v>177</v>
      </c>
    </row>
    <row r="44" customFormat="false" ht="13.5" hidden="false" customHeight="true" outlineLevel="0" collapsed="false">
      <c r="B44" s="12" t="n">
        <v>36</v>
      </c>
      <c r="C44" s="48" t="s">
        <v>96</v>
      </c>
      <c r="D44" s="49" t="s">
        <v>97</v>
      </c>
      <c r="E44" s="50" t="n">
        <v>13.844</v>
      </c>
      <c r="F44" s="50" t="n">
        <v>2</v>
      </c>
      <c r="G44" s="51" t="n">
        <f aca="false">39.180959659296*E44*F44</f>
        <v>1084.84241104659</v>
      </c>
      <c r="H44" s="51" t="n">
        <f aca="false">0.216751376128*E44*F44</f>
        <v>6.00141210223206</v>
      </c>
      <c r="I44" s="51" t="n">
        <f aca="false">0*E44*F44</f>
        <v>0</v>
      </c>
      <c r="J44" s="51" t="n">
        <f aca="false">37.30027359565*E44*F44</f>
        <v>1032.76997531636</v>
      </c>
      <c r="K44" s="51" t="n">
        <f aca="false">8.0532883862628*E44*F44</f>
        <v>222.979448838844</v>
      </c>
      <c r="L44" s="51" t="n">
        <f aca="false">7.8361919318592*E44*F44</f>
        <v>216.968482209318</v>
      </c>
      <c r="M44" s="52" t="n">
        <f aca="false">SUM(G44:L44)</f>
        <v>2563.56172951334</v>
      </c>
      <c r="N44" s="73" t="n">
        <f aca="false">M44/12</f>
        <v>213.630144126112</v>
      </c>
      <c r="O44" s="29" t="n">
        <f aca="false">N44/9098</f>
        <v>0.0234810006733471</v>
      </c>
      <c r="P44" s="30" t="s">
        <v>177</v>
      </c>
    </row>
    <row r="45" customFormat="false" ht="13.5" hidden="false" customHeight="true" outlineLevel="0" collapsed="false">
      <c r="B45" s="22" t="n">
        <v>37</v>
      </c>
      <c r="C45" s="23" t="s">
        <v>98</v>
      </c>
      <c r="D45" s="24" t="s">
        <v>99</v>
      </c>
      <c r="E45" s="25" t="n">
        <v>0.2632</v>
      </c>
      <c r="F45" s="25" t="n">
        <v>2</v>
      </c>
      <c r="G45" s="26" t="n">
        <f aca="false">109.365984*E45*F45</f>
        <v>57.5702539776</v>
      </c>
      <c r="H45" s="26" t="n">
        <f aca="false">34.90858*E45*F45</f>
        <v>18.375876512</v>
      </c>
      <c r="I45" s="26" t="n">
        <f aca="false">0*E45*F45</f>
        <v>0</v>
      </c>
      <c r="J45" s="26" t="n">
        <f aca="false">104.116416768*E45*F45</f>
        <v>54.8068817866752</v>
      </c>
      <c r="K45" s="26" t="n">
        <f aca="false">26.08105298064*E45*F45</f>
        <v>13.7290662890089</v>
      </c>
      <c r="L45" s="26" t="n">
        <f aca="false">21.8731968*E45*F45</f>
        <v>11.51405079552</v>
      </c>
      <c r="M45" s="27" t="n">
        <f aca="false">SUM(G45:L45)</f>
        <v>155.996129360804</v>
      </c>
      <c r="N45" s="73" t="n">
        <f aca="false">M45/12</f>
        <v>12.9996774467337</v>
      </c>
      <c r="O45" s="29" t="n">
        <f aca="false">N45/9098</f>
        <v>0.00142885001612812</v>
      </c>
      <c r="P45" s="30" t="s">
        <v>177</v>
      </c>
    </row>
    <row r="46" s="21" customFormat="true" ht="12.75" hidden="false" customHeight="true" outlineLevel="0" collapsed="false">
      <c r="B46" s="12" t="n">
        <v>38</v>
      </c>
      <c r="C46" s="23" t="s">
        <v>100</v>
      </c>
      <c r="D46" s="24" t="s">
        <v>101</v>
      </c>
      <c r="E46" s="25" t="n">
        <v>0.5222</v>
      </c>
      <c r="F46" s="25" t="n">
        <v>2</v>
      </c>
      <c r="G46" s="26" t="n">
        <f aca="false">109.365984*E46*F46</f>
        <v>114.2218336896</v>
      </c>
      <c r="H46" s="26" t="n">
        <f aca="false">34.90858*E46*F46</f>
        <v>36.458520952</v>
      </c>
      <c r="I46" s="26" t="n">
        <f aca="false">0*E46*F46</f>
        <v>0</v>
      </c>
      <c r="J46" s="26" t="n">
        <f aca="false">104.116416768*E46*F46</f>
        <v>108.739185672499</v>
      </c>
      <c r="K46" s="26" t="n">
        <f aca="false">26.08105298064*E46*F46</f>
        <v>27.2390517329804</v>
      </c>
      <c r="L46" s="26" t="n">
        <f aca="false">21.8731968*E46*F46</f>
        <v>22.84436673792</v>
      </c>
      <c r="M46" s="27" t="n">
        <f aca="false">SUM(G46:L46)</f>
        <v>309.502958785</v>
      </c>
      <c r="N46" s="73" t="n">
        <f aca="false">M46/12</f>
        <v>25.7919132320833</v>
      </c>
      <c r="O46" s="29" t="n">
        <f aca="false">N46/9098</f>
        <v>0.00283489923412654</v>
      </c>
      <c r="P46" s="30" t="s">
        <v>177</v>
      </c>
    </row>
    <row r="47" s="21" customFormat="true" ht="36.75" hidden="false" customHeight="true" outlineLevel="0" collapsed="false">
      <c r="B47" s="22" t="n">
        <v>39</v>
      </c>
      <c r="C47" s="23" t="s">
        <v>102</v>
      </c>
      <c r="D47" s="24" t="s">
        <v>103</v>
      </c>
      <c r="E47" s="25" t="n">
        <v>0.3478</v>
      </c>
      <c r="F47" s="25" t="n">
        <v>2</v>
      </c>
      <c r="G47" s="26" t="n">
        <f aca="false">137.98512*E47*F47</f>
        <v>95.982449472</v>
      </c>
      <c r="H47" s="26" t="n">
        <f aca="false">34.90858*E47*F47</f>
        <v>24.282408248</v>
      </c>
      <c r="I47" s="26" t="n">
        <f aca="false">0*E47*F47</f>
        <v>0</v>
      </c>
      <c r="J47" s="26" t="n">
        <f aca="false">131.36183424*E47*F47</f>
        <v>91.375291897344</v>
      </c>
      <c r="K47" s="26" t="n">
        <f aca="false">31.9468310952*E47*F47</f>
        <v>22.2222157098211</v>
      </c>
      <c r="L47" s="26" t="n">
        <f aca="false">27.597024*E47*F47</f>
        <v>19.1964898944</v>
      </c>
      <c r="M47" s="27" t="n">
        <f aca="false">SUM(G47:L47)</f>
        <v>253.058855221565</v>
      </c>
      <c r="N47" s="73" t="n">
        <f aca="false">M47/12</f>
        <v>21.0882379351304</v>
      </c>
      <c r="O47" s="29" t="n">
        <f aca="false">N47/9098</f>
        <v>0.00231789821225879</v>
      </c>
      <c r="P47" s="30" t="s">
        <v>177</v>
      </c>
    </row>
    <row r="48" s="21" customFormat="true" ht="12.75" hidden="false" customHeight="false" outlineLevel="0" collapsed="false">
      <c r="B48" s="12" t="n">
        <v>40</v>
      </c>
      <c r="C48" s="23" t="s">
        <v>104</v>
      </c>
      <c r="D48" s="24" t="s">
        <v>105</v>
      </c>
      <c r="E48" s="25" t="n">
        <v>0.1344</v>
      </c>
      <c r="F48" s="25" t="n">
        <v>12</v>
      </c>
      <c r="G48" s="26" t="n">
        <f aca="false">186.024384*E48*F48</f>
        <v>300.0201265152</v>
      </c>
      <c r="H48" s="26" t="n">
        <f aca="false">34.90858*E48*F48</f>
        <v>56.300557824</v>
      </c>
      <c r="I48" s="26" t="n">
        <f aca="false">0*E48*F48</f>
        <v>0</v>
      </c>
      <c r="J48" s="26" t="n">
        <f aca="false">177.095213568*E48*F48</f>
        <v>285.61916044247</v>
      </c>
      <c r="K48" s="26" t="n">
        <f aca="false">41.79295864464*E48*F48</f>
        <v>67.4036837020754</v>
      </c>
      <c r="L48" s="26" t="n">
        <f aca="false">37.2048768*E48*F48</f>
        <v>60.00402530304</v>
      </c>
      <c r="M48" s="27" t="n">
        <f aca="false">SUM(G48:L48)</f>
        <v>769.347553786786</v>
      </c>
      <c r="N48" s="73" t="n">
        <f aca="false">M48/12</f>
        <v>64.1122961488988</v>
      </c>
      <c r="O48" s="29" t="n">
        <f aca="false">N48/9098</f>
        <v>0.0070468560286765</v>
      </c>
      <c r="P48" s="30" t="s">
        <v>58</v>
      </c>
    </row>
    <row r="49" s="21" customFormat="true" ht="26.25" hidden="false" customHeight="false" outlineLevel="0" collapsed="false">
      <c r="B49" s="22" t="n">
        <v>41</v>
      </c>
      <c r="C49" s="23" t="s">
        <v>106</v>
      </c>
      <c r="D49" s="24" t="s">
        <v>107</v>
      </c>
      <c r="E49" s="25" t="n">
        <v>0.2324</v>
      </c>
      <c r="F49" s="25" t="n">
        <v>2</v>
      </c>
      <c r="G49" s="26" t="n">
        <f aca="false">291.30192*E49*F49</f>
        <v>135.397132416</v>
      </c>
      <c r="H49" s="26" t="n">
        <f aca="false">34.90858*E49*F49</f>
        <v>16.225507984</v>
      </c>
      <c r="I49" s="26" t="n">
        <f aca="false">0*E49*F49</f>
        <v>0</v>
      </c>
      <c r="J49" s="26" t="n">
        <f aca="false">277.31942784*E49*F49</f>
        <v>128.898070060032</v>
      </c>
      <c r="K49" s="26" t="n">
        <f aca="false">63.3706424232*E49*F49</f>
        <v>29.4546745983034</v>
      </c>
      <c r="L49" s="26" t="n">
        <f aca="false">58.260384*E49*F49</f>
        <v>27.0794264832</v>
      </c>
      <c r="M49" s="27" t="n">
        <f aca="false">SUM(G49:L49)</f>
        <v>337.054811541535</v>
      </c>
      <c r="N49" s="73" t="n">
        <f aca="false">M49/12</f>
        <v>28.0879009617946</v>
      </c>
      <c r="O49" s="29" t="n">
        <f aca="false">N49/9098</f>
        <v>0.0030872610421845</v>
      </c>
      <c r="P49" s="30" t="s">
        <v>177</v>
      </c>
    </row>
    <row r="50" customFormat="false" ht="24.75" hidden="false" customHeight="true" outlineLevel="0" collapsed="false">
      <c r="B50" s="12" t="n">
        <v>42</v>
      </c>
      <c r="C50" s="48" t="s">
        <v>108</v>
      </c>
      <c r="D50" s="49" t="s">
        <v>109</v>
      </c>
      <c r="E50" s="50" t="n">
        <v>2.24</v>
      </c>
      <c r="F50" s="50" t="n">
        <v>72</v>
      </c>
      <c r="G50" s="51" t="n">
        <f aca="false">157.3474*E50*F50</f>
        <v>25376.988672</v>
      </c>
      <c r="H50" s="51" t="n">
        <f aca="false">3.24319534*E50*F50</f>
        <v>523.0625444352</v>
      </c>
      <c r="I50" s="51" t="n">
        <f aca="false">0*E50*F50</f>
        <v>0</v>
      </c>
      <c r="J50" s="51" t="n">
        <f aca="false">149.7947248*E50*F50</f>
        <v>24158.893215744</v>
      </c>
      <c r="K50" s="51" t="n">
        <f aca="false">32.5904586147*E50*F50</f>
        <v>5256.18916537882</v>
      </c>
      <c r="L50" s="51" t="n">
        <f aca="false">31.46948*E50*F50</f>
        <v>5075.3977344</v>
      </c>
      <c r="M50" s="52" t="n">
        <f aca="false">SUM(G50:L50)</f>
        <v>60390.531331958</v>
      </c>
      <c r="N50" s="73" t="n">
        <f aca="false">M50/12</f>
        <v>5032.54427766317</v>
      </c>
      <c r="O50" s="29" t="n">
        <f aca="false">N50/9098</f>
        <v>0.553148414779421</v>
      </c>
      <c r="P50" s="30" t="s">
        <v>110</v>
      </c>
    </row>
    <row r="51" customFormat="false" ht="24.75" hidden="false" customHeight="false" outlineLevel="0" collapsed="false">
      <c r="B51" s="22" t="n">
        <v>43</v>
      </c>
      <c r="C51" s="48" t="s">
        <v>111</v>
      </c>
      <c r="D51" s="49" t="s">
        <v>112</v>
      </c>
      <c r="E51" s="50" t="n">
        <v>0.009</v>
      </c>
      <c r="F51" s="50" t="n">
        <v>72</v>
      </c>
      <c r="G51" s="51" t="n">
        <f aca="false">109923.6474*E51*F51</f>
        <v>71230.5235152</v>
      </c>
      <c r="H51" s="51" t="n">
        <f aca="false">705.73914432*E51*F51</f>
        <v>457.31896551936</v>
      </c>
      <c r="I51" s="51" t="n">
        <f aca="false">0*E51*F51</f>
        <v>0</v>
      </c>
      <c r="J51" s="51" t="n">
        <f aca="false">104647.3123248*E51*F51</f>
        <v>67811.4583864704</v>
      </c>
      <c r="K51" s="51" t="n">
        <f aca="false">22604.053381258*E51*F51</f>
        <v>14647.4265910552</v>
      </c>
      <c r="L51" s="51" t="n">
        <f aca="false">21984.72948*E51*F51</f>
        <v>14246.10470304</v>
      </c>
      <c r="M51" s="52" t="n">
        <f aca="false">SUM(G51:L51)</f>
        <v>168392.832161285</v>
      </c>
      <c r="N51" s="73" t="n">
        <f aca="false">M51/12</f>
        <v>14032.7360134404</v>
      </c>
      <c r="O51" s="29" t="n">
        <f aca="false">N51/9098</f>
        <v>1.54239789112337</v>
      </c>
      <c r="P51" s="30" t="s">
        <v>113</v>
      </c>
    </row>
    <row r="52" customFormat="false" ht="24" hidden="false" customHeight="false" outlineLevel="0" collapsed="false">
      <c r="B52" s="12" t="n">
        <v>44</v>
      </c>
      <c r="C52" s="48" t="s">
        <v>114</v>
      </c>
      <c r="D52" s="49" t="s">
        <v>115</v>
      </c>
      <c r="E52" s="50" t="n">
        <v>8.59</v>
      </c>
      <c r="F52" s="50" t="n">
        <v>10</v>
      </c>
      <c r="G52" s="51" t="n">
        <f aca="false">109.54048*E52*F52</f>
        <v>9409.527232</v>
      </c>
      <c r="H52" s="51" t="n">
        <f aca="false">80.55545904*E52*F52</f>
        <v>6919.713931536</v>
      </c>
      <c r="I52" s="51" t="n">
        <f aca="false">40.692*E52*F52</f>
        <v>3495.4428</v>
      </c>
      <c r="J52" s="51" t="n">
        <f aca="false">104.28253696*E52*F52</f>
        <v>8957.869924864</v>
      </c>
      <c r="K52" s="51" t="n">
        <f aca="false">35.18239998*E52*F52</f>
        <v>3022.168158282</v>
      </c>
      <c r="L52" s="51" t="n">
        <f aca="false">21.908096*E52*F52</f>
        <v>1881.9054464</v>
      </c>
      <c r="M52" s="52" t="n">
        <f aca="false">SUM(G52:L52)</f>
        <v>33686.627493082</v>
      </c>
      <c r="N52" s="73" t="n">
        <f aca="false">M52/12</f>
        <v>2807.21895775683</v>
      </c>
      <c r="O52" s="29" t="n">
        <f aca="false">N52/9098</f>
        <v>0.308553413690573</v>
      </c>
      <c r="P52" s="30" t="s">
        <v>178</v>
      </c>
    </row>
    <row r="53" customFormat="false" ht="14.25" hidden="false" customHeight="true" outlineLevel="0" collapsed="false">
      <c r="B53" s="22" t="n">
        <v>45</v>
      </c>
      <c r="C53" s="48" t="s">
        <v>117</v>
      </c>
      <c r="D53" s="49" t="s">
        <v>118</v>
      </c>
      <c r="E53" s="50" t="n">
        <v>0.05</v>
      </c>
      <c r="F53" s="50" t="n">
        <v>240</v>
      </c>
      <c r="G53" s="51" t="n">
        <f aca="false">749.049*E53*F53</f>
        <v>8988.588</v>
      </c>
      <c r="H53" s="51" t="n">
        <f aca="false">4.8048567*E53*F53</f>
        <v>57.6582804</v>
      </c>
      <c r="I53" s="51" t="n">
        <f aca="false">0*E53*F53</f>
        <v>0</v>
      </c>
      <c r="J53" s="51" t="n">
        <f aca="false">713.094648*E53*F53</f>
        <v>8557.135776</v>
      </c>
      <c r="K53" s="51" t="n">
        <f aca="false">154.0295929935*E53*F53</f>
        <v>1848.355115922</v>
      </c>
      <c r="L53" s="51" t="n">
        <f aca="false">149.8098*E53*F53</f>
        <v>1797.7176</v>
      </c>
      <c r="M53" s="52" t="n">
        <f aca="false">SUM(G53:L53)</f>
        <v>21249.454772322</v>
      </c>
      <c r="N53" s="73" t="n">
        <f aca="false">M53/12</f>
        <v>1770.7878976935</v>
      </c>
      <c r="O53" s="29" t="n">
        <f aca="false">N53/9098</f>
        <v>0.194634853560508</v>
      </c>
      <c r="P53" s="30" t="s">
        <v>179</v>
      </c>
    </row>
    <row r="54" customFormat="false" ht="24" hidden="false" customHeight="false" outlineLevel="0" collapsed="false">
      <c r="B54" s="12" t="n">
        <v>46</v>
      </c>
      <c r="C54" s="48" t="s">
        <v>120</v>
      </c>
      <c r="D54" s="49" t="s">
        <v>121</v>
      </c>
      <c r="E54" s="50" t="n">
        <v>0.83</v>
      </c>
      <c r="F54" s="50" t="n">
        <v>120</v>
      </c>
      <c r="G54" s="51" t="n">
        <f aca="false">204.4574*E54*F54</f>
        <v>20363.95704</v>
      </c>
      <c r="H54" s="51" t="n">
        <f aca="false">4.70463112*E54*F54</f>
        <v>468.581259552</v>
      </c>
      <c r="I54" s="51" t="n">
        <f aca="false">0*E54*F54</f>
        <v>0</v>
      </c>
      <c r="J54" s="51" t="n">
        <f aca="false">194.6434448*E54*F54</f>
        <v>19386.48710208</v>
      </c>
      <c r="K54" s="51" t="n">
        <f aca="false">42.3995749716*E54*F54</f>
        <v>4222.99766717136</v>
      </c>
      <c r="L54" s="51" t="n">
        <f aca="false">40.89148*E54*F54</f>
        <v>4072.791408</v>
      </c>
      <c r="M54" s="52" t="n">
        <f aca="false">SUM(G54:L54)</f>
        <v>48514.8144768034</v>
      </c>
      <c r="N54" s="73" t="n">
        <f aca="false">M54/12</f>
        <v>4042.90120640028</v>
      </c>
      <c r="O54" s="29" t="n">
        <f aca="false">N54/9098</f>
        <v>0.444372522136764</v>
      </c>
      <c r="P54" s="30" t="s">
        <v>122</v>
      </c>
    </row>
    <row r="55" customFormat="false" ht="30" hidden="false" customHeight="true" outlineLevel="0" collapsed="false">
      <c r="B55" s="22" t="n">
        <v>47</v>
      </c>
      <c r="C55" s="48" t="s">
        <v>123</v>
      </c>
      <c r="D55" s="49" t="s">
        <v>124</v>
      </c>
      <c r="E55" s="50" t="n">
        <v>0.098</v>
      </c>
      <c r="F55" s="50" t="n">
        <v>72</v>
      </c>
      <c r="G55" s="51" t="n">
        <f aca="false">2512.8474*E55*F55</f>
        <v>17730.6512544</v>
      </c>
      <c r="H55" s="51" t="n">
        <f aca="false">59.482472*E55*F55</f>
        <v>419.708322432</v>
      </c>
      <c r="I55" s="51" t="n">
        <f aca="false">0*E55*F55</f>
        <v>0</v>
      </c>
      <c r="J55" s="51" t="n">
        <f aca="false">2392.2307248*E55*F55</f>
        <v>16879.5799941888</v>
      </c>
      <c r="K55" s="51" t="n">
        <f aca="false">521.278862664*E55*F55</f>
        <v>3678.14365495718</v>
      </c>
      <c r="L55" s="51" t="n">
        <f aca="false">502.56948*E55*F55</f>
        <v>3546.13025088</v>
      </c>
      <c r="M55" s="52" t="n">
        <f aca="false">SUM(G55:L55)</f>
        <v>42254.213476858</v>
      </c>
      <c r="N55" s="73" t="n">
        <f aca="false">M55/12</f>
        <v>3521.18445640483</v>
      </c>
      <c r="O55" s="29" t="n">
        <f aca="false">N55/9098</f>
        <v>0.387028408046256</v>
      </c>
      <c r="P55" s="30" t="s">
        <v>125</v>
      </c>
    </row>
    <row r="56" customFormat="false" ht="36" hidden="false" customHeight="false" outlineLevel="0" collapsed="false">
      <c r="B56" s="12" t="n">
        <v>48</v>
      </c>
      <c r="C56" s="48" t="s">
        <v>126</v>
      </c>
      <c r="D56" s="49" t="s">
        <v>124</v>
      </c>
      <c r="E56" s="50" t="n">
        <v>0.098</v>
      </c>
      <c r="F56" s="50" t="n">
        <v>25</v>
      </c>
      <c r="G56" s="51" t="n">
        <f aca="false">11149.0526*E56*F56</f>
        <v>27315.17887</v>
      </c>
      <c r="H56" s="51" t="n">
        <f aca="false">317.58272*E56*F56</f>
        <v>778.077664</v>
      </c>
      <c r="I56" s="51" t="n">
        <f aca="false">0*E56*F56</f>
        <v>0</v>
      </c>
      <c r="J56" s="51" t="n">
        <f aca="false">10613.8980752*E56*F56</f>
        <v>26004.05028424</v>
      </c>
      <c r="K56" s="51" t="n">
        <f aca="false">2318.456006496*E56*F56</f>
        <v>5680.2172159152</v>
      </c>
      <c r="L56" s="51" t="n">
        <f aca="false">2229.81052*E56*F56</f>
        <v>5463.035774</v>
      </c>
      <c r="M56" s="52" t="n">
        <f aca="false">SUM(G56:L56)</f>
        <v>65240.5598081552</v>
      </c>
      <c r="N56" s="73" t="n">
        <f aca="false">M56/12</f>
        <v>5436.71331734627</v>
      </c>
      <c r="O56" s="29" t="n">
        <f aca="false">N56/9098</f>
        <v>0.597572358468484</v>
      </c>
      <c r="P56" s="30" t="s">
        <v>180</v>
      </c>
    </row>
    <row r="57" customFormat="false" ht="36.75" hidden="false" customHeight="false" outlineLevel="0" collapsed="false">
      <c r="B57" s="22" t="n">
        <v>49</v>
      </c>
      <c r="C57" s="48" t="s">
        <v>128</v>
      </c>
      <c r="D57" s="49" t="s">
        <v>129</v>
      </c>
      <c r="E57" s="50" t="n">
        <v>9.15</v>
      </c>
      <c r="F57" s="50" t="n">
        <v>20</v>
      </c>
      <c r="G57" s="51" t="n">
        <f aca="false">23.555*E57*F57</f>
        <v>4310.565</v>
      </c>
      <c r="H57" s="51" t="n">
        <f aca="false">559.498611*E57*F57</f>
        <v>102388.245813</v>
      </c>
      <c r="I57" s="51" t="n">
        <f aca="false">0*E57*F57</f>
        <v>0</v>
      </c>
      <c r="J57" s="51" t="n">
        <f aca="false">22.42436*E57*F57</f>
        <v>4103.65788</v>
      </c>
      <c r="K57" s="51" t="n">
        <f aca="false">63.575186955*E57*F57</f>
        <v>11634.259212765</v>
      </c>
      <c r="L57" s="51" t="n">
        <f aca="false">4.711*E57*F57</f>
        <v>862.113</v>
      </c>
      <c r="M57" s="52" t="n">
        <f aca="false">SUM(G57:L57)</f>
        <v>123298.840905765</v>
      </c>
      <c r="N57" s="73" t="n">
        <f aca="false">M57/12</f>
        <v>10274.9034088137</v>
      </c>
      <c r="O57" s="29" t="n">
        <f aca="false">N57/9098</f>
        <v>1.12935847535873</v>
      </c>
      <c r="P57" s="30" t="s">
        <v>127</v>
      </c>
    </row>
    <row r="58" customFormat="false" ht="23.25" hidden="false" customHeight="true" outlineLevel="0" collapsed="false">
      <c r="B58" s="12" t="n">
        <v>50</v>
      </c>
      <c r="C58" s="48" t="s">
        <v>131</v>
      </c>
      <c r="D58" s="49" t="s">
        <v>132</v>
      </c>
      <c r="E58" s="50" t="n">
        <v>6</v>
      </c>
      <c r="F58" s="50" t="n">
        <v>2</v>
      </c>
      <c r="G58" s="51" t="n">
        <f aca="false">99.8732*E58*F58</f>
        <v>1198.4784</v>
      </c>
      <c r="H58" s="51" t="n">
        <f aca="false">152.2822*E58*F58</f>
        <v>1827.3864</v>
      </c>
      <c r="I58" s="51" t="n">
        <f aca="false">0*E58*F58</f>
        <v>0</v>
      </c>
      <c r="J58" s="51" t="n">
        <f aca="false">95.0792864*E58*F58</f>
        <v>1140.9514368</v>
      </c>
      <c r="K58" s="51" t="n">
        <f aca="false">36.459642072*E58*F58</f>
        <v>437.515704864</v>
      </c>
      <c r="L58" s="51" t="n">
        <f aca="false">19.97464*E58*F58</f>
        <v>239.69568</v>
      </c>
      <c r="M58" s="52" t="n">
        <f aca="false">SUM(G58:L58)</f>
        <v>4844.027621664</v>
      </c>
      <c r="N58" s="73" t="n">
        <f aca="false">M58/12</f>
        <v>403.668968472</v>
      </c>
      <c r="O58" s="29" t="n">
        <f aca="false">N58/9098</f>
        <v>0.0443689787285118</v>
      </c>
      <c r="P58" s="30" t="s">
        <v>133</v>
      </c>
    </row>
    <row r="59" customFormat="false" ht="46.5" hidden="false" customHeight="true" outlineLevel="0" collapsed="false">
      <c r="B59" s="22" t="n">
        <v>51</v>
      </c>
      <c r="C59" s="48" t="s">
        <v>134</v>
      </c>
      <c r="D59" s="49" t="s">
        <v>135</v>
      </c>
      <c r="E59" s="50" t="n">
        <v>1.26</v>
      </c>
      <c r="F59" s="50" t="n">
        <v>8</v>
      </c>
      <c r="G59" s="51" t="n">
        <f aca="false">0*E59*F59</f>
        <v>0</v>
      </c>
      <c r="H59" s="51" t="n">
        <f aca="false">0*E59*F59</f>
        <v>0</v>
      </c>
      <c r="I59" s="51" t="n">
        <f aca="false">47.0404*E59*F59</f>
        <v>474.167232</v>
      </c>
      <c r="J59" s="51" t="n">
        <f aca="false">15.918110208*E59*F59</f>
        <v>160.45455089664</v>
      </c>
      <c r="K59" s="51" t="n">
        <f aca="false">6.61064357184*E59*F59</f>
        <v>66.6352872041472</v>
      </c>
      <c r="L59" s="51" t="n">
        <f aca="false">3.3441408*E59*F59</f>
        <v>33.708939264</v>
      </c>
      <c r="M59" s="52" t="n">
        <f aca="false">SUM(G59:L59)</f>
        <v>734.966009364787</v>
      </c>
      <c r="N59" s="73" t="n">
        <f aca="false">M59/12</f>
        <v>61.2471674470656</v>
      </c>
      <c r="O59" s="29" t="n">
        <f aca="false">N59/9098</f>
        <v>0.00673193750792104</v>
      </c>
      <c r="P59" s="30" t="s">
        <v>181</v>
      </c>
    </row>
    <row r="60" customFormat="false" ht="24.75" hidden="false" customHeight="true" outlineLevel="0" collapsed="false">
      <c r="B60" s="12" t="n">
        <v>52</v>
      </c>
      <c r="C60" s="48" t="s">
        <v>137</v>
      </c>
      <c r="D60" s="49" t="s">
        <v>138</v>
      </c>
      <c r="E60" s="50" t="n">
        <v>0.6</v>
      </c>
      <c r="F60" s="50" t="n">
        <v>240</v>
      </c>
      <c r="G60" s="51" t="n">
        <f aca="false">130.0236*E60*F60</f>
        <v>18723.3984</v>
      </c>
      <c r="H60" s="51" t="n">
        <f aca="false">0.59482472*E60*F60</f>
        <v>85.65475968</v>
      </c>
      <c r="I60" s="51" t="n">
        <f aca="false">0*E60*F60</f>
        <v>0</v>
      </c>
      <c r="J60" s="51" t="n">
        <f aca="false">123.7824672*E60*F60</f>
        <v>17824.6752768</v>
      </c>
      <c r="K60" s="51" t="n">
        <f aca="false">26.7120936516*E60*F60</f>
        <v>3846.5414858304</v>
      </c>
      <c r="L60" s="51" t="n">
        <f aca="false">26.00472*E60*F60</f>
        <v>3744.67968</v>
      </c>
      <c r="M60" s="52" t="n">
        <f aca="false">SUM(G60:L60)</f>
        <v>44224.9496023104</v>
      </c>
      <c r="N60" s="73" t="n">
        <f aca="false">M60/12</f>
        <v>3685.4124668592</v>
      </c>
      <c r="O60" s="29" t="n">
        <f aca="false">N60/9098</f>
        <v>0.405079409415168</v>
      </c>
      <c r="P60" s="30" t="s">
        <v>179</v>
      </c>
    </row>
    <row r="61" customFormat="false" ht="25.5" hidden="false" customHeight="true" outlineLevel="0" collapsed="false">
      <c r="B61" s="22" t="n">
        <v>53</v>
      </c>
      <c r="C61" s="48" t="s">
        <v>140</v>
      </c>
      <c r="D61" s="49" t="s">
        <v>138</v>
      </c>
      <c r="E61" s="50" t="n">
        <v>0.6</v>
      </c>
      <c r="F61" s="50" t="n">
        <v>240</v>
      </c>
      <c r="G61" s="51" t="n">
        <f aca="false">24.0261*E61*F61</f>
        <v>3459.7584</v>
      </c>
      <c r="H61" s="51" t="n">
        <f aca="false">0.292287156*E61*F61</f>
        <v>42.089350464</v>
      </c>
      <c r="I61" s="51" t="n">
        <f aca="false">0*E61*F61</f>
        <v>0</v>
      </c>
      <c r="J61" s="51" t="n">
        <f aca="false">22.8728472*E61*F61</f>
        <v>3293.6899968</v>
      </c>
      <c r="K61" s="51" t="n">
        <f aca="false">4.95507960738*E61*F61</f>
        <v>713.53146346272</v>
      </c>
      <c r="L61" s="51" t="n">
        <f aca="false">4.80522*E61*F61</f>
        <v>691.95168</v>
      </c>
      <c r="M61" s="52" t="n">
        <f aca="false">SUM(G61:L61)</f>
        <v>8201.02089072672</v>
      </c>
      <c r="N61" s="73" t="n">
        <f aca="false">M61/12</f>
        <v>683.41840756056</v>
      </c>
      <c r="O61" s="29" t="n">
        <f aca="false">N61/9098</f>
        <v>0.0751174332337393</v>
      </c>
      <c r="P61" s="30" t="s">
        <v>179</v>
      </c>
    </row>
    <row r="62" customFormat="false" ht="24" hidden="false" customHeight="false" outlineLevel="0" collapsed="false">
      <c r="B62" s="12" t="n">
        <v>54</v>
      </c>
      <c r="C62" s="48" t="s">
        <v>142</v>
      </c>
      <c r="D62" s="49" t="s">
        <v>138</v>
      </c>
      <c r="E62" s="50" t="n">
        <v>0.08</v>
      </c>
      <c r="F62" s="50" t="n">
        <v>72</v>
      </c>
      <c r="G62" s="51" t="n">
        <f aca="false">565.32*E62*F62</f>
        <v>3256.2432</v>
      </c>
      <c r="H62" s="51" t="n">
        <f aca="false">1.31878796*E62*F62</f>
        <v>7.5962186496</v>
      </c>
      <c r="I62" s="51" t="n">
        <f aca="false">0*E62*F62</f>
        <v>0</v>
      </c>
      <c r="J62" s="51" t="n">
        <f aca="false">538.18464*E62*F62</f>
        <v>3099.9435264</v>
      </c>
      <c r="K62" s="51" t="n">
        <f aca="false">116.0064599358*E62*F62</f>
        <v>668.197209230208</v>
      </c>
      <c r="L62" s="51" t="n">
        <f aca="false">113.064*E62*F62</f>
        <v>651.24864</v>
      </c>
      <c r="M62" s="52" t="n">
        <f aca="false">SUM(G62:L62)</f>
        <v>7683.22879427981</v>
      </c>
      <c r="N62" s="73" t="n">
        <f aca="false">M62/12</f>
        <v>640.269066189984</v>
      </c>
      <c r="O62" s="29" t="n">
        <f aca="false">N62/9098</f>
        <v>0.0703747050109897</v>
      </c>
      <c r="P62" s="30" t="s">
        <v>139</v>
      </c>
    </row>
    <row r="63" customFormat="false" ht="24.75" hidden="false" customHeight="false" outlineLevel="0" collapsed="false">
      <c r="B63" s="22" t="n">
        <v>55</v>
      </c>
      <c r="C63" s="48" t="s">
        <v>143</v>
      </c>
      <c r="D63" s="49" t="s">
        <v>115</v>
      </c>
      <c r="E63" s="50" t="n">
        <v>0.08</v>
      </c>
      <c r="F63" s="50" t="n">
        <v>72</v>
      </c>
      <c r="G63" s="51" t="n">
        <f aca="false">228.9546*E63*F63</f>
        <v>1318.778496</v>
      </c>
      <c r="H63" s="51" t="n">
        <f aca="false">1.28129512*E63*F63</f>
        <v>7.3802598912</v>
      </c>
      <c r="I63" s="51" t="n">
        <f aca="false">0*E63*F63</f>
        <v>0</v>
      </c>
      <c r="J63" s="51" t="n">
        <f aca="false">217.9647792*E63*F63</f>
        <v>1255.477128192</v>
      </c>
      <c r="K63" s="51" t="n">
        <f aca="false">47.0610708036*E63*F63</f>
        <v>271.071767828736</v>
      </c>
      <c r="L63" s="51" t="n">
        <f aca="false">45.79092*E63*F63</f>
        <v>263.7556992</v>
      </c>
      <c r="M63" s="52" t="n">
        <f aca="false">SUM(G63:L63)</f>
        <v>3116.46335111194</v>
      </c>
      <c r="N63" s="73" t="n">
        <f aca="false">M63/12</f>
        <v>259.705279259328</v>
      </c>
      <c r="O63" s="29" t="n">
        <f aca="false">N63/9098</f>
        <v>0.0285453153725355</v>
      </c>
      <c r="P63" s="30" t="s">
        <v>141</v>
      </c>
    </row>
    <row r="64" customFormat="false" ht="13.5" hidden="false" customHeight="false" outlineLevel="0" collapsed="false">
      <c r="B64" s="12" t="n">
        <v>56</v>
      </c>
      <c r="C64" s="57" t="s">
        <v>144</v>
      </c>
      <c r="D64" s="58" t="s">
        <v>145</v>
      </c>
      <c r="E64" s="59" t="n">
        <v>0.08</v>
      </c>
      <c r="F64" s="59" t="n">
        <v>12</v>
      </c>
      <c r="G64" s="60" t="n">
        <f aca="false">7349.16*E64*F64</f>
        <v>7055.1936</v>
      </c>
      <c r="H64" s="60" t="n">
        <f aca="false">5458.026839748*E64*F64</f>
        <v>5239.70576615808</v>
      </c>
      <c r="I64" s="60" t="n">
        <f aca="false">0*E64*F64</f>
        <v>0</v>
      </c>
      <c r="J64" s="60" t="n">
        <f aca="false">6996.40032*E64*F64</f>
        <v>6716.5443072</v>
      </c>
      <c r="K64" s="60" t="n">
        <f aca="false">2079.3766517735*E64*F64</f>
        <v>1996.20158570256</v>
      </c>
      <c r="L64" s="60" t="n">
        <f aca="false">1469.832*E64*F64</f>
        <v>1411.03872</v>
      </c>
      <c r="M64" s="61" t="n">
        <f aca="false">SUM(G64:L64)</f>
        <v>22418.6839790606</v>
      </c>
      <c r="N64" s="74" t="n">
        <f aca="false">M64/12</f>
        <v>1868.22366492172</v>
      </c>
      <c r="O64" s="63" t="n">
        <f aca="false">N64/9098</f>
        <v>0.205344434482493</v>
      </c>
      <c r="P64" s="56" t="s">
        <v>58</v>
      </c>
    </row>
    <row r="65" customFormat="false" ht="13.5" hidden="false" customHeight="true" outlineLevel="0" collapsed="false">
      <c r="B65" s="64" t="s">
        <v>75</v>
      </c>
      <c r="C65" s="64"/>
      <c r="D65" s="64"/>
      <c r="E65" s="64"/>
      <c r="F65" s="64"/>
      <c r="G65" s="65" t="n">
        <f aca="false">SUM(G36:G64)</f>
        <v>497719.757247411</v>
      </c>
      <c r="H65" s="66" t="n">
        <f aca="false">SUM(H36:H64)</f>
        <v>127089.519505271</v>
      </c>
      <c r="I65" s="66" t="n">
        <f aca="false">SUM(I36:I64)</f>
        <v>3969.610032</v>
      </c>
      <c r="J65" s="66" t="n">
        <f aca="false">SUM(J36:J64)</f>
        <v>473989.663450431</v>
      </c>
      <c r="K65" s="66" t="n">
        <f aca="false">SUM(K36:K64)</f>
        <v>115790.697774687</v>
      </c>
      <c r="L65" s="67" t="n">
        <f aca="false">SUM(L36:L64)</f>
        <v>99577.6603887461</v>
      </c>
      <c r="M65" s="68" t="n">
        <f aca="false">SUM(M36:M64)</f>
        <v>1318136.90839855</v>
      </c>
      <c r="N65" s="69" t="n">
        <f aca="false">SUM(N36:N64)</f>
        <v>109844.742366546</v>
      </c>
      <c r="O65" s="69" t="n">
        <f aca="false">SUM(O36:O64)</f>
        <v>12.073504326945</v>
      </c>
      <c r="P65" s="70"/>
    </row>
    <row r="66" customFormat="false" ht="15.75" hidden="false" customHeight="true" outlineLevel="0" collapsed="false">
      <c r="B66" s="11" t="s">
        <v>146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29.25" hidden="false" customHeight="true" outlineLevel="0" collapsed="false">
      <c r="B67" s="12" t="n">
        <v>57</v>
      </c>
      <c r="C67" s="14" t="s">
        <v>147</v>
      </c>
      <c r="D67" s="14"/>
      <c r="E67" s="14"/>
      <c r="F67" s="15" t="n">
        <v>365</v>
      </c>
      <c r="G67" s="75"/>
      <c r="H67" s="75"/>
      <c r="I67" s="75"/>
      <c r="J67" s="75"/>
      <c r="K67" s="75"/>
      <c r="L67" s="75"/>
      <c r="M67" s="17" t="n">
        <f aca="false">N67*12</f>
        <v>251213.976</v>
      </c>
      <c r="N67" s="76" t="n">
        <f aca="false">O67*9098</f>
        <v>20934.498</v>
      </c>
      <c r="O67" s="77" t="n">
        <v>2.301</v>
      </c>
      <c r="P67" s="20" t="s">
        <v>148</v>
      </c>
    </row>
    <row r="68" customFormat="false" ht="12" hidden="false" customHeight="true" outlineLevel="0" collapsed="false">
      <c r="B68" s="31" t="n">
        <v>58</v>
      </c>
      <c r="C68" s="49" t="s">
        <v>149</v>
      </c>
      <c r="D68" s="49"/>
      <c r="E68" s="49"/>
      <c r="F68" s="50" t="n">
        <v>1</v>
      </c>
      <c r="G68" s="78"/>
      <c r="H68" s="78"/>
      <c r="I68" s="78"/>
      <c r="J68" s="78"/>
      <c r="K68" s="78"/>
      <c r="L68" s="78"/>
      <c r="M68" s="52" t="n">
        <f aca="false">N68*12</f>
        <v>144112.32</v>
      </c>
      <c r="N68" s="79" t="n">
        <f aca="false">O68*9098</f>
        <v>12009.36</v>
      </c>
      <c r="O68" s="80" t="n">
        <v>1.32</v>
      </c>
      <c r="P68" s="30" t="s">
        <v>150</v>
      </c>
    </row>
    <row r="69" customFormat="false" ht="24" hidden="false" customHeight="false" outlineLevel="0" collapsed="false">
      <c r="B69" s="12" t="n">
        <v>59</v>
      </c>
      <c r="C69" s="49" t="s">
        <v>151</v>
      </c>
      <c r="D69" s="49"/>
      <c r="E69" s="49"/>
      <c r="F69" s="50" t="n">
        <v>365</v>
      </c>
      <c r="G69" s="78"/>
      <c r="H69" s="78"/>
      <c r="I69" s="78"/>
      <c r="J69" s="78"/>
      <c r="K69" s="78"/>
      <c r="L69" s="78"/>
      <c r="M69" s="52" t="n">
        <f aca="false">N69*12</f>
        <v>270756.48</v>
      </c>
      <c r="N69" s="79" t="n">
        <f aca="false">O69*9098</f>
        <v>22563.04</v>
      </c>
      <c r="O69" s="80" t="n">
        <v>2.48</v>
      </c>
      <c r="P69" s="30" t="s">
        <v>152</v>
      </c>
    </row>
    <row r="70" customFormat="false" ht="13.5" hidden="false" customHeight="false" outlineLevel="0" collapsed="false">
      <c r="B70" s="31" t="n">
        <v>60</v>
      </c>
      <c r="C70" s="49" t="s">
        <v>153</v>
      </c>
      <c r="D70" s="49"/>
      <c r="E70" s="49"/>
      <c r="F70" s="50" t="n">
        <v>12</v>
      </c>
      <c r="G70" s="78"/>
      <c r="H70" s="78"/>
      <c r="I70" s="78"/>
      <c r="J70" s="78"/>
      <c r="K70" s="78"/>
      <c r="L70" s="78"/>
      <c r="M70" s="52" t="n">
        <f aca="false">N70*12</f>
        <v>43670.4</v>
      </c>
      <c r="N70" s="79" t="n">
        <f aca="false">O70*9098</f>
        <v>3639.2</v>
      </c>
      <c r="O70" s="80" t="n">
        <v>0.4</v>
      </c>
      <c r="P70" s="30" t="s">
        <v>58</v>
      </c>
    </row>
    <row r="71" s="21" customFormat="true" ht="12.75" hidden="false" customHeight="false" outlineLevel="0" collapsed="false">
      <c r="B71" s="12" t="n">
        <v>61</v>
      </c>
      <c r="C71" s="24" t="s">
        <v>154</v>
      </c>
      <c r="D71" s="24"/>
      <c r="E71" s="24"/>
      <c r="F71" s="25" t="n">
        <v>12</v>
      </c>
      <c r="G71" s="81"/>
      <c r="H71" s="81"/>
      <c r="I71" s="81"/>
      <c r="J71" s="81"/>
      <c r="K71" s="81"/>
      <c r="L71" s="81"/>
      <c r="M71" s="27" t="n">
        <f aca="false">4000*12</f>
        <v>48000</v>
      </c>
      <c r="N71" s="79" t="n">
        <f aca="false">M71/12</f>
        <v>4000</v>
      </c>
      <c r="O71" s="80" t="n">
        <f aca="false">N71/9098</f>
        <v>0.43965706748736</v>
      </c>
      <c r="P71" s="30" t="s">
        <v>33</v>
      </c>
    </row>
    <row r="72" s="21" customFormat="true" ht="13.5" hidden="false" customHeight="false" outlineLevel="0" collapsed="false">
      <c r="B72" s="31" t="n">
        <v>62</v>
      </c>
      <c r="C72" s="24" t="s">
        <v>155</v>
      </c>
      <c r="D72" s="34"/>
      <c r="E72" s="34"/>
      <c r="F72" s="35" t="n">
        <v>12</v>
      </c>
      <c r="G72" s="82"/>
      <c r="H72" s="82"/>
      <c r="I72" s="82"/>
      <c r="J72" s="82"/>
      <c r="K72" s="82"/>
      <c r="L72" s="82"/>
      <c r="M72" s="37" t="n">
        <f aca="false">N72*12</f>
        <v>38211.6</v>
      </c>
      <c r="N72" s="79" t="n">
        <f aca="false">O72*9098</f>
        <v>3184.3</v>
      </c>
      <c r="O72" s="83" t="n">
        <v>0.35</v>
      </c>
      <c r="P72" s="30" t="s">
        <v>33</v>
      </c>
    </row>
    <row r="73" s="21" customFormat="true" ht="12.75" hidden="false" customHeight="false" outlineLevel="0" collapsed="false">
      <c r="B73" s="12" t="n">
        <v>63</v>
      </c>
      <c r="C73" s="24" t="s">
        <v>156</v>
      </c>
      <c r="D73" s="34"/>
      <c r="E73" s="34"/>
      <c r="F73" s="34"/>
      <c r="G73" s="82"/>
      <c r="H73" s="82"/>
      <c r="I73" s="82"/>
      <c r="J73" s="82"/>
      <c r="K73" s="82"/>
      <c r="L73" s="82"/>
      <c r="M73" s="37" t="n">
        <f aca="false">N73*12</f>
        <v>70964.4</v>
      </c>
      <c r="N73" s="79" t="n">
        <f aca="false">O73*9098</f>
        <v>5913.7</v>
      </c>
      <c r="O73" s="83" t="n">
        <v>0.65</v>
      </c>
      <c r="P73" s="30" t="s">
        <v>33</v>
      </c>
    </row>
    <row r="74" s="21" customFormat="true" ht="36.75" hidden="false" customHeight="false" outlineLevel="0" collapsed="false">
      <c r="B74" s="31" t="n">
        <v>64</v>
      </c>
      <c r="C74" s="24" t="s">
        <v>157</v>
      </c>
      <c r="D74" s="34"/>
      <c r="E74" s="34"/>
      <c r="F74" s="35"/>
      <c r="G74" s="82"/>
      <c r="H74" s="82"/>
      <c r="I74" s="82"/>
      <c r="J74" s="82"/>
      <c r="K74" s="82"/>
      <c r="L74" s="82"/>
      <c r="M74" s="37" t="n">
        <f aca="false">N74*12</f>
        <v>6550.56</v>
      </c>
      <c r="N74" s="79" t="n">
        <f aca="false">O74*9098</f>
        <v>545.88</v>
      </c>
      <c r="O74" s="83" t="n">
        <v>0.06</v>
      </c>
      <c r="P74" s="84" t="s">
        <v>158</v>
      </c>
    </row>
    <row r="75" s="21" customFormat="true" ht="30.75" hidden="false" customHeight="true" outlineLevel="0" collapsed="false">
      <c r="B75" s="12" t="n">
        <v>65</v>
      </c>
      <c r="C75" s="85" t="s">
        <v>159</v>
      </c>
      <c r="D75" s="85"/>
      <c r="E75" s="85"/>
      <c r="F75" s="85"/>
      <c r="G75" s="86"/>
      <c r="H75" s="86"/>
      <c r="I75" s="86"/>
      <c r="J75" s="86"/>
      <c r="K75" s="86"/>
      <c r="L75" s="86"/>
      <c r="M75" s="87" t="n">
        <f aca="false">N75*12</f>
        <v>6550.56</v>
      </c>
      <c r="N75" s="88" t="n">
        <f aca="false">O75*9098</f>
        <v>545.88</v>
      </c>
      <c r="O75" s="89" t="n">
        <v>0.06</v>
      </c>
      <c r="P75" s="56" t="s">
        <v>29</v>
      </c>
    </row>
    <row r="76" s="21" customFormat="true" ht="13.5" hidden="false" customHeight="true" outlineLevel="0" collapsed="false">
      <c r="B76" s="90" t="s">
        <v>75</v>
      </c>
      <c r="C76" s="90"/>
      <c r="D76" s="91"/>
      <c r="E76" s="91"/>
      <c r="F76" s="91"/>
      <c r="G76" s="92" t="n">
        <f aca="false">SUM(G67:G71)</f>
        <v>0</v>
      </c>
      <c r="H76" s="93" t="n">
        <f aca="false">SUM(H67:H71)</f>
        <v>0</v>
      </c>
      <c r="I76" s="93" t="n">
        <f aca="false">SUM(I67:I71)</f>
        <v>0</v>
      </c>
      <c r="J76" s="93" t="n">
        <f aca="false">SUM(J67:J71)</f>
        <v>0</v>
      </c>
      <c r="K76" s="93" t="n">
        <f aca="false">SUM(K67:K71)</f>
        <v>0</v>
      </c>
      <c r="L76" s="94" t="n">
        <f aca="false">SUM(L67:L71)</f>
        <v>0</v>
      </c>
      <c r="M76" s="95" t="n">
        <f aca="false">SUM(M67:M75)</f>
        <v>880030.296</v>
      </c>
      <c r="N76" s="69" t="n">
        <f aca="false">SUM(N67:N75)</f>
        <v>73335.858</v>
      </c>
      <c r="O76" s="69" t="n">
        <f aca="false">SUM(O67:O75)</f>
        <v>8.06065706748736</v>
      </c>
      <c r="P76" s="70"/>
    </row>
    <row r="77" customFormat="false" ht="16.5" hidden="false" customHeight="true" outlineLevel="0" collapsed="false">
      <c r="B77" s="96" t="s">
        <v>160</v>
      </c>
      <c r="C77" s="96"/>
      <c r="D77" s="97"/>
      <c r="E77" s="97"/>
      <c r="F77" s="98"/>
      <c r="G77" s="99" t="n">
        <f aca="false">G34+G65+G76</f>
        <v>667219.10746314</v>
      </c>
      <c r="H77" s="99" t="n">
        <f aca="false">H34+H65+H76</f>
        <v>155573.409965723</v>
      </c>
      <c r="I77" s="99" t="n">
        <f aca="false">I34+I65+I76</f>
        <v>3969.610032</v>
      </c>
      <c r="J77" s="99" t="n">
        <f aca="false">J34+J65+J76</f>
        <v>635353.044855806</v>
      </c>
      <c r="K77" s="99" t="n">
        <f aca="false">K34+K65+K76</f>
        <v>153522.09309325</v>
      </c>
      <c r="L77" s="99" t="n">
        <f aca="false">L34+L65+L76</f>
        <v>133477.530431892</v>
      </c>
      <c r="M77" s="100" t="n">
        <f aca="false">M34+M65+M76</f>
        <v>2629145.09184181</v>
      </c>
      <c r="N77" s="101" t="n">
        <f aca="false">N34+N65+N76</f>
        <v>219095.424320151</v>
      </c>
      <c r="O77" s="102" t="n">
        <f aca="false">O34+O65+O76</f>
        <v>24.0817129391241</v>
      </c>
      <c r="P77" s="70"/>
    </row>
    <row r="78" customFormat="false" ht="18.75" hidden="false" customHeight="true" outlineLevel="0" collapsed="false">
      <c r="B78" s="103"/>
      <c r="C78" s="104" t="s">
        <v>161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</row>
    <row r="79" customFormat="false" ht="18" hidden="false" customHeight="true" outlineLevel="0" collapsed="false">
      <c r="B79" s="49" t="s">
        <v>162</v>
      </c>
      <c r="C79" s="49"/>
      <c r="D79" s="49"/>
      <c r="E79" s="49"/>
      <c r="F79" s="49"/>
      <c r="G79" s="78"/>
      <c r="H79" s="78"/>
      <c r="I79" s="78"/>
      <c r="J79" s="78"/>
      <c r="K79" s="78"/>
      <c r="L79" s="78"/>
      <c r="M79" s="51"/>
      <c r="N79" s="105" t="n">
        <v>30</v>
      </c>
      <c r="O79" s="80"/>
      <c r="P79" s="30" t="s">
        <v>163</v>
      </c>
    </row>
    <row r="80" customFormat="false" ht="15.75" hidden="false" customHeight="true" outlineLevel="0" collapsed="false">
      <c r="B80" s="49" t="s">
        <v>164</v>
      </c>
      <c r="C80" s="49"/>
      <c r="D80" s="49"/>
      <c r="E80" s="49"/>
      <c r="F80" s="49"/>
      <c r="G80" s="78"/>
      <c r="H80" s="78"/>
      <c r="I80" s="78"/>
      <c r="J80" s="78"/>
      <c r="K80" s="78"/>
      <c r="L80" s="78"/>
      <c r="M80" s="51"/>
      <c r="N80" s="105" t="n">
        <v>30</v>
      </c>
      <c r="O80" s="80"/>
      <c r="P80" s="30"/>
    </row>
    <row r="81" customFormat="false" ht="12.75" hidden="false" customHeight="true" outlineLevel="0" collapsed="false">
      <c r="B81" s="49" t="s">
        <v>165</v>
      </c>
      <c r="C81" s="49"/>
      <c r="D81" s="49"/>
      <c r="E81" s="49"/>
      <c r="F81" s="49"/>
      <c r="G81" s="78"/>
      <c r="H81" s="78"/>
      <c r="I81" s="78"/>
      <c r="J81" s="78"/>
      <c r="K81" s="78"/>
      <c r="L81" s="78"/>
      <c r="M81" s="51"/>
      <c r="N81" s="105" t="n">
        <v>15</v>
      </c>
      <c r="O81" s="80"/>
      <c r="P81" s="30"/>
    </row>
    <row r="82" customFormat="false" ht="12.75" hidden="false" customHeight="false" outlineLevel="0" collapsed="false">
      <c r="B82" s="106"/>
      <c r="C82" s="107"/>
      <c r="D82" s="107"/>
      <c r="E82" s="107"/>
      <c r="F82" s="107"/>
      <c r="G82" s="108"/>
      <c r="H82" s="108"/>
      <c r="I82" s="108"/>
      <c r="J82" s="108"/>
      <c r="K82" s="108"/>
      <c r="L82" s="108"/>
      <c r="M82" s="109"/>
      <c r="N82" s="110"/>
      <c r="O82" s="111"/>
    </row>
    <row r="83" customFormat="false" ht="12.75" hidden="false" customHeight="false" outlineLevel="0" collapsed="false">
      <c r="B83" s="106"/>
      <c r="C83" s="107"/>
      <c r="D83" s="107"/>
      <c r="E83" s="107"/>
      <c r="F83" s="107"/>
      <c r="G83" s="108"/>
      <c r="H83" s="108"/>
      <c r="I83" s="108"/>
      <c r="J83" s="108"/>
      <c r="K83" s="108"/>
      <c r="L83" s="108"/>
      <c r="M83" s="109"/>
      <c r="N83" s="110"/>
      <c r="O83" s="111"/>
    </row>
    <row r="84" customFormat="false" ht="23.25" hidden="false" customHeight="true" outlineLevel="0" collapsed="false">
      <c r="C84" s="112" t="s">
        <v>166</v>
      </c>
      <c r="D84" s="112"/>
      <c r="E84" s="112"/>
      <c r="F84" s="112"/>
      <c r="G84" s="112"/>
      <c r="H84" s="112"/>
      <c r="I84" s="112"/>
      <c r="J84" s="112"/>
      <c r="K84" s="112"/>
      <c r="L84" s="112"/>
      <c r="M84" s="112"/>
    </row>
    <row r="85" customFormat="false" ht="24" hidden="false" customHeight="true" outlineLevel="0" collapsed="false">
      <c r="C85" s="113" t="s">
        <v>167</v>
      </c>
      <c r="D85" s="113"/>
      <c r="E85" s="114" t="n">
        <f aca="false">G77</f>
        <v>667219.10746314</v>
      </c>
      <c r="F85" s="114"/>
      <c r="G85" s="113" t="s">
        <v>168</v>
      </c>
      <c r="H85" s="113"/>
      <c r="I85" s="113"/>
      <c r="J85" s="114" t="n">
        <f aca="false">J77</f>
        <v>635353.044855806</v>
      </c>
      <c r="K85" s="114"/>
      <c r="M85" s="115"/>
    </row>
    <row r="86" customFormat="false" ht="24.75" hidden="false" customHeight="true" outlineLevel="0" collapsed="false">
      <c r="C86" s="113" t="s">
        <v>169</v>
      </c>
      <c r="D86" s="113"/>
      <c r="E86" s="114" t="n">
        <f aca="false">H77</f>
        <v>155573.409965723</v>
      </c>
      <c r="F86" s="114"/>
      <c r="G86" s="113" t="s">
        <v>170</v>
      </c>
      <c r="H86" s="113"/>
      <c r="I86" s="113"/>
      <c r="J86" s="114" t="n">
        <f aca="false">K77</f>
        <v>153522.09309325</v>
      </c>
      <c r="K86" s="114"/>
      <c r="M86" s="115"/>
      <c r="O86" s="115"/>
    </row>
    <row r="87" customFormat="false" ht="25.5" hidden="false" customHeight="true" outlineLevel="0" collapsed="false">
      <c r="C87" s="113" t="s">
        <v>171</v>
      </c>
      <c r="D87" s="113"/>
      <c r="E87" s="114" t="n">
        <f aca="false">I77</f>
        <v>3969.610032</v>
      </c>
      <c r="F87" s="114"/>
      <c r="G87" s="113" t="s">
        <v>172</v>
      </c>
      <c r="H87" s="113"/>
      <c r="I87" s="113"/>
      <c r="J87" s="114" t="n">
        <f aca="false">L77</f>
        <v>133477.530431892</v>
      </c>
      <c r="K87" s="114"/>
    </row>
    <row r="88" customFormat="false" ht="20.1" hidden="false" customHeight="true" outlineLevel="0" collapsed="false">
      <c r="C88" s="116"/>
      <c r="E88" s="117"/>
      <c r="G88" s="113" t="s">
        <v>173</v>
      </c>
      <c r="H88" s="113"/>
      <c r="I88" s="113"/>
      <c r="J88" s="114" t="n">
        <f aca="false">M77</f>
        <v>2629145.09184181</v>
      </c>
      <c r="K88" s="114"/>
      <c r="M88" s="115" t="n">
        <f aca="false">N77-N76</f>
        <v>145759.566320151</v>
      </c>
    </row>
    <row r="89" customFormat="false" ht="15" hidden="false" customHeight="true" outlineLevel="0" collapsed="false"/>
    <row r="90" customFormat="false" ht="12" hidden="true" customHeight="false" outlineLevel="0" collapsed="false">
      <c r="N90" s="1" t="n">
        <f aca="false">12000/9098</f>
        <v>1.31897120246208</v>
      </c>
    </row>
    <row r="91" customFormat="false" ht="12" hidden="true" customHeight="false" outlineLevel="0" collapsed="false"/>
    <row r="92" customFormat="false" ht="12" hidden="true" customHeight="false" outlineLevel="0" collapsed="false">
      <c r="D92" s="1" t="n">
        <f aca="false">1.1*30*2</f>
        <v>66</v>
      </c>
      <c r="E92" s="1" t="n">
        <f aca="false">8*3500</f>
        <v>28000</v>
      </c>
      <c r="F92" s="1" t="n">
        <f aca="false">N69+N70</f>
        <v>26202.24</v>
      </c>
    </row>
    <row r="93" customFormat="false" ht="12" hidden="true" customHeight="false" outlineLevel="0" collapsed="false">
      <c r="D93" s="1" t="n">
        <f aca="false">D92*288.99</f>
        <v>19073.34</v>
      </c>
      <c r="F93" s="1" t="n">
        <f aca="false">F92+N64</f>
        <v>28070.4636649217</v>
      </c>
    </row>
    <row r="94" customFormat="false" ht="12" hidden="true" customHeight="false" outlineLevel="0" collapsed="false">
      <c r="D94" s="1" t="n">
        <f aca="false">D93*0.18</f>
        <v>3433.2012</v>
      </c>
      <c r="E94" s="1" t="n">
        <f aca="false">3500/9098</f>
        <v>0.38469993405144</v>
      </c>
    </row>
    <row r="95" customFormat="false" ht="12" hidden="true" customHeight="false" outlineLevel="0" collapsed="false">
      <c r="D95" s="1" t="n">
        <f aca="false">D93+D94</f>
        <v>22506.5412</v>
      </c>
    </row>
    <row r="96" customFormat="false" ht="12" hidden="true" customHeight="false" outlineLevel="0" collapsed="false">
      <c r="D96" s="1" t="n">
        <f aca="false">D95/9098</f>
        <v>2.47378997581886</v>
      </c>
      <c r="F96" s="1" t="n">
        <f aca="false">60*198</f>
        <v>11880</v>
      </c>
    </row>
    <row r="97" customFormat="false" ht="12" hidden="true" customHeight="false" outlineLevel="0" collapsed="false">
      <c r="F97" s="1" t="n">
        <f aca="false">F96/9098</f>
        <v>1.30578149043746</v>
      </c>
    </row>
    <row r="98" customFormat="false" ht="12" hidden="true" customHeight="false" outlineLevel="0" collapsed="false">
      <c r="F98" s="1" t="n">
        <f aca="false">1.3*9098</f>
        <v>11827.4</v>
      </c>
    </row>
    <row r="99" customFormat="false" ht="12" hidden="true" customHeight="false" outlineLevel="0" collapsed="false"/>
    <row r="100" customFormat="false" ht="12" hidden="true" customHeight="false" outlineLevel="0" collapsed="false"/>
    <row r="101" customFormat="false" ht="12" hidden="true" customHeight="false" outlineLevel="0" collapsed="false">
      <c r="E101" s="1" t="n">
        <f aca="false">1*9098</f>
        <v>9098</v>
      </c>
      <c r="F101" s="1" t="n">
        <v>0.65</v>
      </c>
    </row>
    <row r="102" customFormat="false" ht="12" hidden="false" customHeight="true" outlineLevel="0" collapsed="false">
      <c r="C102" s="118" t="s">
        <v>174</v>
      </c>
      <c r="D102" s="118"/>
      <c r="E102" s="118"/>
      <c r="F102" s="118"/>
      <c r="G102" s="118"/>
      <c r="H102" s="118"/>
      <c r="I102" s="118"/>
      <c r="J102" s="118"/>
    </row>
    <row r="103" customFormat="false" ht="15" hidden="false" customHeight="true" outlineLevel="0" collapsed="false">
      <c r="C103" s="119" t="s">
        <v>167</v>
      </c>
      <c r="D103" s="119"/>
      <c r="E103" s="120" t="n">
        <f aca="false">E85/12</f>
        <v>55601.592288595</v>
      </c>
      <c r="F103" s="120"/>
      <c r="G103" s="119" t="s">
        <v>168</v>
      </c>
      <c r="H103" s="119"/>
      <c r="I103" s="119"/>
      <c r="J103" s="120" t="n">
        <f aca="false">J85/12</f>
        <v>52946.0870713171</v>
      </c>
    </row>
    <row r="104" customFormat="false" ht="15" hidden="false" customHeight="true" outlineLevel="0" collapsed="false">
      <c r="C104" s="119" t="s">
        <v>169</v>
      </c>
      <c r="D104" s="119"/>
      <c r="E104" s="120" t="n">
        <f aca="false">E86/12</f>
        <v>12964.4508304769</v>
      </c>
      <c r="F104" s="120"/>
      <c r="G104" s="119" t="s">
        <v>170</v>
      </c>
      <c r="H104" s="119"/>
      <c r="I104" s="119"/>
      <c r="J104" s="120" t="n">
        <f aca="false">J86/12</f>
        <v>12793.5077577709</v>
      </c>
    </row>
    <row r="105" customFormat="false" ht="15" hidden="false" customHeight="true" outlineLevel="0" collapsed="false">
      <c r="C105" s="119" t="s">
        <v>171</v>
      </c>
      <c r="D105" s="119"/>
      <c r="E105" s="120" t="n">
        <f aca="false">E87/12</f>
        <v>330.800836</v>
      </c>
      <c r="F105" s="120"/>
      <c r="G105" s="119" t="s">
        <v>172</v>
      </c>
      <c r="H105" s="119"/>
      <c r="I105" s="119"/>
      <c r="J105" s="120" t="n">
        <f aca="false">J87/12</f>
        <v>11123.127535991</v>
      </c>
    </row>
    <row r="106" customFormat="false" ht="15" hidden="false" customHeight="true" outlineLevel="0" collapsed="false">
      <c r="C106" s="120"/>
      <c r="D106" s="120"/>
      <c r="E106" s="120"/>
      <c r="F106" s="120"/>
      <c r="G106" s="119" t="s">
        <v>173</v>
      </c>
      <c r="H106" s="119"/>
      <c r="I106" s="119"/>
      <c r="J106" s="120" t="n">
        <f aca="false">J88/12</f>
        <v>219095.424320151</v>
      </c>
      <c r="K106" s="121"/>
    </row>
    <row r="109" customFormat="false" ht="12" hidden="false" customHeight="false" outlineLevel="0" collapsed="false">
      <c r="H109" s="1" t="n">
        <f aca="false">15000+45000+20000+18000+40000</f>
        <v>138000</v>
      </c>
    </row>
    <row r="110" customFormat="false" ht="12" hidden="false" customHeight="false" outlineLevel="0" collapsed="false">
      <c r="H110" s="1" t="n">
        <f aca="false">H109*30.2%</f>
        <v>41676</v>
      </c>
    </row>
    <row r="111" customFormat="false" ht="12" hidden="false" customHeight="false" outlineLevel="0" collapsed="false">
      <c r="H111" s="1" t="n">
        <f aca="false">H109+H110</f>
        <v>179676</v>
      </c>
      <c r="I111" s="115"/>
    </row>
  </sheetData>
  <mergeCells count="37">
    <mergeCell ref="B1:P1"/>
    <mergeCell ref="B2:O2"/>
    <mergeCell ref="B4:P4"/>
    <mergeCell ref="B34:F34"/>
    <mergeCell ref="B35:P35"/>
    <mergeCell ref="B65:F65"/>
    <mergeCell ref="B66:P66"/>
    <mergeCell ref="B76:C76"/>
    <mergeCell ref="B77:C77"/>
    <mergeCell ref="C78:P78"/>
    <mergeCell ref="B79:C79"/>
    <mergeCell ref="P79:P81"/>
    <mergeCell ref="B80:C80"/>
    <mergeCell ref="B81:D81"/>
    <mergeCell ref="C84:M84"/>
    <mergeCell ref="C85:D85"/>
    <mergeCell ref="E85:F85"/>
    <mergeCell ref="G85:I85"/>
    <mergeCell ref="J85:K85"/>
    <mergeCell ref="C86:D86"/>
    <mergeCell ref="E86:F86"/>
    <mergeCell ref="G86:I86"/>
    <mergeCell ref="J86:K86"/>
    <mergeCell ref="C87:D87"/>
    <mergeCell ref="E87:F87"/>
    <mergeCell ref="G87:I87"/>
    <mergeCell ref="J87:K87"/>
    <mergeCell ref="G88:I88"/>
    <mergeCell ref="J88:K88"/>
    <mergeCell ref="C102:J102"/>
    <mergeCell ref="C103:D103"/>
    <mergeCell ref="G103:I103"/>
    <mergeCell ref="C104:D104"/>
    <mergeCell ref="G104:I104"/>
    <mergeCell ref="C105:D105"/>
    <mergeCell ref="G105:I105"/>
    <mergeCell ref="G106:I106"/>
  </mergeCells>
  <printOptions headings="false" gridLines="false" gridLinesSet="true" horizontalCentered="false" verticalCentered="false"/>
  <pageMargins left="0.35" right="0.35" top="0.35" bottom="0.3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8"/>
  <sheetViews>
    <sheetView showFormulas="false" showGridLines="true" showRowColHeaders="true" showZeros="true" rightToLeft="false" tabSelected="true" showOutlineSymbols="true" defaultGridColor="true" view="normal" topLeftCell="D10" colorId="64" zoomScale="75" zoomScaleNormal="75" zoomScalePageLayoutView="100" workbookViewId="0">
      <selection pane="topLeft" activeCell="T8" activeCellId="0" sqref="T8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6.99"/>
    <col collapsed="false" customWidth="true" hidden="false" outlineLevel="0" max="3" min="3" style="1" width="78.56"/>
    <col collapsed="false" customWidth="true" hidden="false" outlineLevel="0" max="4" min="4" style="1" width="27.13"/>
    <col collapsed="false" customWidth="true" hidden="false" outlineLevel="0" max="5" min="5" style="1" width="11.13"/>
    <col collapsed="false" customWidth="true" hidden="false" outlineLevel="0" max="6" min="6" style="1" width="13.7"/>
    <col collapsed="false" customWidth="true" hidden="true" outlineLevel="0" max="7" min="7" style="1" width="14.13"/>
    <col collapsed="false" customWidth="true" hidden="true" outlineLevel="0" max="8" min="8" style="1" width="14.28"/>
    <col collapsed="false" customWidth="true" hidden="true" outlineLevel="0" max="9" min="9" style="1" width="14.13"/>
    <col collapsed="false" customWidth="true" hidden="true" outlineLevel="0" max="10" min="10" style="1" width="13.99"/>
    <col collapsed="false" customWidth="true" hidden="true" outlineLevel="0" max="11" min="11" style="1" width="14.28"/>
    <col collapsed="false" customWidth="true" hidden="true" outlineLevel="0" max="12" min="12" style="1" width="15.13"/>
    <col collapsed="false" customWidth="true" hidden="false" outlineLevel="0" max="13" min="13" style="1" width="13.56"/>
    <col collapsed="false" customWidth="true" hidden="false" outlineLevel="0" max="14" min="14" style="1" width="12.42"/>
    <col collapsed="false" customWidth="true" hidden="false" outlineLevel="0" max="15" min="15" style="1" width="10.99"/>
    <col collapsed="false" customWidth="true" hidden="false" outlineLevel="0" max="16" min="16" style="1" width="21.28"/>
    <col collapsed="false" customWidth="true" hidden="false" outlineLevel="0" max="17" min="17" style="1" width="6.28"/>
    <col collapsed="false" customWidth="false" hidden="true" outlineLevel="0" max="18" min="18" style="1" width="9.13"/>
    <col collapsed="false" customWidth="true" hidden="false" outlineLevel="0" max="20" min="20" style="1" width="11.42"/>
  </cols>
  <sheetData>
    <row r="1" customFormat="false" ht="26.25" hidden="false" customHeight="true" outlineLevel="0" collapsed="false">
      <c r="B1" s="122" t="s">
        <v>182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26.25" hidden="false" customHeight="true" outlineLevel="0" collapsed="false">
      <c r="B2" s="122" t="s">
        <v>183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customFormat="false" ht="35.25" hidden="false" customHeight="true" outlineLevel="0" collapsed="false">
      <c r="B3" s="3" t="s">
        <v>18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4"/>
    </row>
    <row r="4" customFormat="false" ht="45.7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8" t="s">
        <v>14</v>
      </c>
      <c r="O4" s="9" t="s">
        <v>15</v>
      </c>
      <c r="P4" s="10" t="s">
        <v>16</v>
      </c>
    </row>
    <row r="5" customFormat="false" ht="24.95" hidden="false" customHeight="true" outlineLevel="0" collapsed="false">
      <c r="B5" s="11" t="s">
        <v>1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6.5" hidden="false" customHeight="true" outlineLevel="0" collapsed="false">
      <c r="B6" s="12" t="n">
        <v>1</v>
      </c>
      <c r="C6" s="13" t="s">
        <v>18</v>
      </c>
      <c r="D6" s="14" t="s">
        <v>19</v>
      </c>
      <c r="E6" s="15" t="n">
        <v>1</v>
      </c>
      <c r="F6" s="15" t="n">
        <v>2</v>
      </c>
      <c r="G6" s="16" t="n">
        <f aca="false">1128.9376*E6*F6</f>
        <v>2257.8752</v>
      </c>
      <c r="H6" s="16" t="n">
        <f aca="false">422.262792*E6*F6</f>
        <v>844.525584</v>
      </c>
      <c r="I6" s="16" t="n">
        <f aca="false">0*E6*F6</f>
        <v>0</v>
      </c>
      <c r="J6" s="16" t="n">
        <f aca="false">1074.7485952*E6*F6</f>
        <v>2149.4971904</v>
      </c>
      <c r="K6" s="16" t="n">
        <f aca="false">275.724643656*E6*F6</f>
        <v>551.449287312</v>
      </c>
      <c r="L6" s="16" t="n">
        <f aca="false">225.78752*E6*F6</f>
        <v>451.57504</v>
      </c>
      <c r="M6" s="17" t="n">
        <f aca="false">SUM(G6:L6)</f>
        <v>6254.922301712</v>
      </c>
      <c r="N6" s="72" t="n">
        <f aca="false">M6/12</f>
        <v>521.243525142667</v>
      </c>
      <c r="O6" s="19" t="n">
        <f aca="false">N6/9098</f>
        <v>0.0572920999277497</v>
      </c>
      <c r="P6" s="20" t="s">
        <v>20</v>
      </c>
      <c r="T6" s="1" t="n">
        <f aca="false">N12+N13+N14+N15+N16+N17</f>
        <v>4284.37711996532</v>
      </c>
    </row>
    <row r="7" s="21" customFormat="true" ht="12.75" hidden="false" customHeight="false" outlineLevel="0" collapsed="false">
      <c r="B7" s="22" t="n">
        <v>2</v>
      </c>
      <c r="C7" s="23" t="s">
        <v>21</v>
      </c>
      <c r="D7" s="24" t="s">
        <v>22</v>
      </c>
      <c r="E7" s="25" t="n">
        <v>14.961</v>
      </c>
      <c r="F7" s="25" t="n">
        <v>2</v>
      </c>
      <c r="G7" s="26" t="n">
        <f aca="false">43.59264*E7*F7</f>
        <v>1304.37897408</v>
      </c>
      <c r="H7" s="26" t="n">
        <f aca="false">0*E7*F7</f>
        <v>0</v>
      </c>
      <c r="I7" s="26" t="n">
        <f aca="false">0*E7*F7</f>
        <v>0</v>
      </c>
      <c r="J7" s="26" t="n">
        <f aca="false">41.50019328*E7*F7</f>
        <v>1241.76878332416</v>
      </c>
      <c r="K7" s="26" t="n">
        <f aca="false">8.9347474944*E7*F7</f>
        <v>267.345514527437</v>
      </c>
      <c r="L7" s="26" t="n">
        <f aca="false">8.718528*E7*F7</f>
        <v>260.875794816</v>
      </c>
      <c r="M7" s="27" t="n">
        <f aca="false">SUM(G7:L7)</f>
        <v>3074.3690667476</v>
      </c>
      <c r="N7" s="73" t="n">
        <f aca="false">M7/12</f>
        <v>256.197422228966</v>
      </c>
      <c r="O7" s="29" t="n">
        <f aca="false">N7/9098</f>
        <v>0.0281597518387521</v>
      </c>
      <c r="P7" s="30" t="s">
        <v>20</v>
      </c>
      <c r="T7" s="21" t="n">
        <f aca="false">N6+N11+N18+N20+N21+N22+N30</f>
        <v>13521.1680746861</v>
      </c>
    </row>
    <row r="8" s="21" customFormat="true" ht="12.75" hidden="false" customHeight="false" outlineLevel="0" collapsed="false">
      <c r="B8" s="31" t="n">
        <v>3</v>
      </c>
      <c r="C8" s="23" t="s">
        <v>23</v>
      </c>
      <c r="D8" s="24" t="s">
        <v>22</v>
      </c>
      <c r="E8" s="25" t="n">
        <v>14.961</v>
      </c>
      <c r="F8" s="25" t="n">
        <v>2</v>
      </c>
      <c r="G8" s="26" t="n">
        <f aca="false">347.62336*E8*F8</f>
        <v>10401.58617792</v>
      </c>
      <c r="H8" s="26" t="n">
        <f aca="false">0*E8*F8</f>
        <v>0</v>
      </c>
      <c r="I8" s="26" t="n">
        <f aca="false">0*E8*F8</f>
        <v>0</v>
      </c>
      <c r="J8" s="26" t="n">
        <f aca="false">330.93743872*E8*F8</f>
        <v>9902.31004137984</v>
      </c>
      <c r="K8" s="26" t="n">
        <f aca="false">71.2488838656*E8*F8</f>
        <v>2131.90910302648</v>
      </c>
      <c r="L8" s="26" t="n">
        <f aca="false">69.524672*E8*F8</f>
        <v>2080.317235584</v>
      </c>
      <c r="M8" s="27" t="n">
        <f aca="false">SUM(G8:L8)</f>
        <v>24516.1225579103</v>
      </c>
      <c r="N8" s="73" t="n">
        <f aca="false">M8/12</f>
        <v>2043.01021315919</v>
      </c>
      <c r="O8" s="29" t="n">
        <f aca="false">N8/9098</f>
        <v>0.224555969791074</v>
      </c>
      <c r="P8" s="30" t="s">
        <v>20</v>
      </c>
    </row>
    <row r="9" s="21" customFormat="true" ht="12.75" hidden="false" customHeight="false" outlineLevel="0" collapsed="false">
      <c r="B9" s="22" t="n">
        <v>4</v>
      </c>
      <c r="C9" s="23" t="s">
        <v>24</v>
      </c>
      <c r="D9" s="24" t="s">
        <v>22</v>
      </c>
      <c r="E9" s="25" t="n">
        <v>14.961</v>
      </c>
      <c r="F9" s="25" t="n">
        <v>2</v>
      </c>
      <c r="G9" s="26" t="n">
        <f aca="false">504.2464*E9*F9</f>
        <v>15088.0607808</v>
      </c>
      <c r="H9" s="26" t="n">
        <f aca="false">0*E9*F9</f>
        <v>0</v>
      </c>
      <c r="I9" s="26" t="n">
        <f aca="false">0*E9*F9</f>
        <v>0</v>
      </c>
      <c r="J9" s="26" t="n">
        <f aca="false">480.0425728*E9*F9</f>
        <v>14363.8338633216</v>
      </c>
      <c r="K9" s="26" t="n">
        <f aca="false">103.350342144*E9*F9</f>
        <v>3092.44893763277</v>
      </c>
      <c r="L9" s="26" t="n">
        <f aca="false">100.84928*E9*F9</f>
        <v>3017.61215616</v>
      </c>
      <c r="M9" s="27" t="n">
        <f aca="false">SUM(G9:L9)</f>
        <v>35561.9557379144</v>
      </c>
      <c r="N9" s="73" t="n">
        <f aca="false">M9/12</f>
        <v>2963.49631149286</v>
      </c>
      <c r="O9" s="29" t="n">
        <f aca="false">N9/9098</f>
        <v>0.32573052445514</v>
      </c>
      <c r="P9" s="30" t="s">
        <v>20</v>
      </c>
    </row>
    <row r="10" s="21" customFormat="true" ht="12.75" hidden="false" customHeight="true" outlineLevel="0" collapsed="false">
      <c r="B10" s="31" t="n">
        <v>5</v>
      </c>
      <c r="C10" s="23" t="s">
        <v>25</v>
      </c>
      <c r="D10" s="24" t="s">
        <v>26</v>
      </c>
      <c r="E10" s="25" t="n">
        <v>1.3436</v>
      </c>
      <c r="F10" s="25" t="n">
        <v>2</v>
      </c>
      <c r="G10" s="26" t="n">
        <f aca="false">352.97248*E10*F10</f>
        <v>948.507648256</v>
      </c>
      <c r="H10" s="26" t="n">
        <f aca="false">0*E10*F10</f>
        <v>0</v>
      </c>
      <c r="I10" s="26" t="n">
        <f aca="false">0*E10*F10</f>
        <v>0</v>
      </c>
      <c r="J10" s="26" t="n">
        <f aca="false">336.02980096*E10*F10</f>
        <v>902.979281139712</v>
      </c>
      <c r="K10" s="26" t="n">
        <f aca="false">72.3452395008*E10*F10</f>
        <v>194.40612758655</v>
      </c>
      <c r="L10" s="26" t="n">
        <f aca="false">70.594496*E10*F10</f>
        <v>189.7015296512</v>
      </c>
      <c r="M10" s="27" t="n">
        <f aca="false">SUM(G10:L10)</f>
        <v>2235.59458663346</v>
      </c>
      <c r="N10" s="73" t="n">
        <f aca="false">M10/12</f>
        <v>186.299548886122</v>
      </c>
      <c r="O10" s="29" t="n">
        <f aca="false">N10/9098</f>
        <v>0.0204769783343726</v>
      </c>
      <c r="P10" s="30" t="s">
        <v>20</v>
      </c>
    </row>
    <row r="11" customFormat="false" ht="29.25" hidden="false" customHeight="true" outlineLevel="0" collapsed="false">
      <c r="B11" s="22" t="n">
        <v>6</v>
      </c>
      <c r="C11" s="48" t="s">
        <v>34</v>
      </c>
      <c r="D11" s="49" t="s">
        <v>35</v>
      </c>
      <c r="E11" s="50" t="n">
        <v>1</v>
      </c>
      <c r="F11" s="50" t="n">
        <v>2</v>
      </c>
      <c r="G11" s="51" t="n">
        <f aca="false">3958.7632*E11*F11</f>
        <v>7917.5264</v>
      </c>
      <c r="H11" s="51" t="n">
        <f aca="false">608.164872*E11*F11</f>
        <v>1216.329744</v>
      </c>
      <c r="I11" s="51" t="n">
        <f aca="false">0*E11*F11</f>
        <v>0</v>
      </c>
      <c r="J11" s="51" t="n">
        <f aca="false">3768.7425664*E11*F11</f>
        <v>7537.4851328</v>
      </c>
      <c r="K11" s="51" t="n">
        <f aca="false">875.245417032*E11*F11</f>
        <v>1750.490834064</v>
      </c>
      <c r="L11" s="51" t="n">
        <f aca="false">791.75264*E11*F11</f>
        <v>1583.50528</v>
      </c>
      <c r="M11" s="52" t="n">
        <f aca="false">SUM(G11:L11)</f>
        <v>20005.337390864</v>
      </c>
      <c r="N11" s="73" t="n">
        <f aca="false">M11/12</f>
        <v>1667.11144923867</v>
      </c>
      <c r="O11" s="29" t="n">
        <f aca="false">N11/9098</f>
        <v>0.183239332736719</v>
      </c>
      <c r="P11" s="30" t="s">
        <v>20</v>
      </c>
    </row>
    <row r="12" customFormat="false" ht="29.25" hidden="false" customHeight="true" outlineLevel="0" collapsed="false">
      <c r="B12" s="31" t="n">
        <v>7</v>
      </c>
      <c r="C12" s="47" t="s">
        <v>36</v>
      </c>
      <c r="D12" s="38" t="s">
        <v>37</v>
      </c>
      <c r="E12" s="39" t="n">
        <v>50</v>
      </c>
      <c r="F12" s="39" t="n">
        <v>1</v>
      </c>
      <c r="G12" s="40" t="n">
        <f aca="false">50.2992*E12*F12</f>
        <v>2514.96</v>
      </c>
      <c r="H12" s="40" t="n">
        <f aca="false">227.7324*E12*F12</f>
        <v>11386.62</v>
      </c>
      <c r="I12" s="40" t="n">
        <f aca="false">0*E12*F12</f>
        <v>0</v>
      </c>
      <c r="J12" s="40" t="n">
        <f aca="false">47.8848384*E12*F12</f>
        <v>2394.24192</v>
      </c>
      <c r="K12" s="40" t="n">
        <f aca="false">34.221226032*E12*F12</f>
        <v>1711.0613016</v>
      </c>
      <c r="L12" s="40" t="n">
        <f aca="false">10.05984*E12*F12</f>
        <v>502.992</v>
      </c>
      <c r="M12" s="41" t="n">
        <f aca="false">SUM(G12:L12)</f>
        <v>18509.8752216</v>
      </c>
      <c r="N12" s="73" t="n">
        <f aca="false">M12/12</f>
        <v>1542.4896018</v>
      </c>
      <c r="O12" s="29" t="n">
        <f aca="false">N12/9098</f>
        <v>0.169541613739283</v>
      </c>
      <c r="P12" s="30" t="s">
        <v>38</v>
      </c>
    </row>
    <row r="13" customFormat="false" ht="29.25" hidden="false" customHeight="true" outlineLevel="0" collapsed="false">
      <c r="B13" s="22" t="n">
        <v>8</v>
      </c>
      <c r="C13" s="38" t="s">
        <v>31</v>
      </c>
      <c r="D13" s="38" t="s">
        <v>32</v>
      </c>
      <c r="E13" s="39" t="n">
        <v>0.08</v>
      </c>
      <c r="F13" s="39" t="n">
        <v>12</v>
      </c>
      <c r="G13" s="40" t="n">
        <f aca="false">1341.312*E13*F13</f>
        <v>1287.65952</v>
      </c>
      <c r="H13" s="40" t="n">
        <f aca="false">0*E13*F13</f>
        <v>0</v>
      </c>
      <c r="I13" s="40" t="n">
        <f aca="false">0*E13*F13</f>
        <v>0</v>
      </c>
      <c r="J13" s="40" t="n">
        <f aca="false">1276.929024*E13*F13</f>
        <v>1225.85186304</v>
      </c>
      <c r="K13" s="40" t="n">
        <f aca="false">274.91530752*E13*F13</f>
        <v>263.9186952192</v>
      </c>
      <c r="L13" s="40" t="n">
        <f aca="false">268.2624*E13*F13</f>
        <v>257.531904</v>
      </c>
      <c r="M13" s="41" t="n">
        <f aca="false">SUM(G13:L13)</f>
        <v>3034.9619822592</v>
      </c>
      <c r="N13" s="28" t="n">
        <f aca="false">M13/12</f>
        <v>252.9134985216</v>
      </c>
      <c r="O13" s="29" t="n">
        <f aca="false">N13/9098</f>
        <v>0.0277988017719938</v>
      </c>
      <c r="P13" s="30" t="s">
        <v>33</v>
      </c>
    </row>
    <row r="14" customFormat="false" ht="13.5" hidden="false" customHeight="true" outlineLevel="0" collapsed="false">
      <c r="B14" s="31" t="n">
        <v>9</v>
      </c>
      <c r="C14" s="48" t="s">
        <v>39</v>
      </c>
      <c r="D14" s="49" t="s">
        <v>40</v>
      </c>
      <c r="E14" s="50" t="n">
        <v>0.68</v>
      </c>
      <c r="F14" s="50" t="n">
        <v>2</v>
      </c>
      <c r="G14" s="51" t="n">
        <f aca="false">1134.5544*E14*F14</f>
        <v>1542.993984</v>
      </c>
      <c r="H14" s="51" t="n">
        <f aca="false">0*E14*F14</f>
        <v>0</v>
      </c>
      <c r="I14" s="51" t="n">
        <f aca="false">0*E14*F14</f>
        <v>0</v>
      </c>
      <c r="J14" s="51" t="n">
        <f aca="false">1080.0957888*E14*F14</f>
        <v>1468.930272768</v>
      </c>
      <c r="K14" s="51" t="n">
        <f aca="false">232.538269824*E14*F14</f>
        <v>316.25204696064</v>
      </c>
      <c r="L14" s="51" t="n">
        <f aca="false">226.91088*E14*F14</f>
        <v>308.5987968</v>
      </c>
      <c r="M14" s="52" t="n">
        <f aca="false">SUM(G14:L14)</f>
        <v>3636.77510052864</v>
      </c>
      <c r="N14" s="73" t="n">
        <f aca="false">M14/12</f>
        <v>303.06459171072</v>
      </c>
      <c r="O14" s="29" t="n">
        <f aca="false">N14/9098</f>
        <v>0.0333111224126973</v>
      </c>
      <c r="P14" s="30" t="s">
        <v>20</v>
      </c>
    </row>
    <row r="15" customFormat="false" ht="12.75" hidden="false" customHeight="false" outlineLevel="0" collapsed="false">
      <c r="B15" s="22" t="n">
        <v>10</v>
      </c>
      <c r="C15" s="48" t="s">
        <v>41</v>
      </c>
      <c r="D15" s="49" t="s">
        <v>42</v>
      </c>
      <c r="E15" s="50" t="n">
        <v>12</v>
      </c>
      <c r="F15" s="50" t="n">
        <v>1</v>
      </c>
      <c r="G15" s="51" t="n">
        <f aca="false">558.88*E15*F15</f>
        <v>6706.56</v>
      </c>
      <c r="H15" s="51" t="n">
        <f aca="false">303.59812*E15*F15</f>
        <v>3643.17744</v>
      </c>
      <c r="I15" s="51" t="n">
        <f aca="false">0*E15*F15</f>
        <v>0</v>
      </c>
      <c r="J15" s="51" t="n">
        <f aca="false">532.05376*E15*F15</f>
        <v>6384.64512</v>
      </c>
      <c r="K15" s="51" t="n">
        <f aca="false">146.4258474*E15*F15</f>
        <v>1757.1101688</v>
      </c>
      <c r="L15" s="51" t="n">
        <f aca="false">111.776*E15*F15</f>
        <v>1341.312</v>
      </c>
      <c r="M15" s="52" t="n">
        <f aca="false">SUM(G15:L15)</f>
        <v>19832.8047288</v>
      </c>
      <c r="N15" s="73" t="n">
        <f aca="false">M15/12</f>
        <v>1652.7337274</v>
      </c>
      <c r="O15" s="29" t="n">
        <f aca="false">N15/9098</f>
        <v>0.181659015981534</v>
      </c>
      <c r="P15" s="30" t="s">
        <v>29</v>
      </c>
    </row>
    <row r="16" customFormat="false" ht="12.75" hidden="false" customHeight="false" outlineLevel="0" collapsed="false">
      <c r="B16" s="31" t="n">
        <v>11</v>
      </c>
      <c r="C16" s="48" t="s">
        <v>43</v>
      </c>
      <c r="D16" s="49" t="s">
        <v>42</v>
      </c>
      <c r="E16" s="50" t="n">
        <v>12</v>
      </c>
      <c r="F16" s="50" t="n">
        <v>1</v>
      </c>
      <c r="G16" s="51" t="n">
        <f aca="false">223.552*E16*F16</f>
        <v>2682.624</v>
      </c>
      <c r="H16" s="51" t="n">
        <f aca="false">0*E16*F16</f>
        <v>0</v>
      </c>
      <c r="I16" s="51" t="n">
        <f aca="false">0*E16*F16</f>
        <v>0</v>
      </c>
      <c r="J16" s="51" t="n">
        <f aca="false">212.821504*E16*F16</f>
        <v>2553.858048</v>
      </c>
      <c r="K16" s="51" t="n">
        <f aca="false">45.81921792*E16*F16</f>
        <v>549.83061504</v>
      </c>
      <c r="L16" s="51" t="n">
        <f aca="false">44.7104*E16*F16</f>
        <v>536.5248</v>
      </c>
      <c r="M16" s="52" t="n">
        <f aca="false">SUM(G16:L16)</f>
        <v>6322.83746304</v>
      </c>
      <c r="N16" s="73" t="n">
        <f aca="false">M16/12</f>
        <v>526.90312192</v>
      </c>
      <c r="O16" s="29" t="n">
        <f aca="false">N16/9098</f>
        <v>0.0579141703583205</v>
      </c>
      <c r="P16" s="30" t="s">
        <v>29</v>
      </c>
    </row>
    <row r="17" customFormat="false" ht="12.75" hidden="false" customHeight="false" outlineLevel="0" collapsed="false">
      <c r="B17" s="22" t="n">
        <v>12</v>
      </c>
      <c r="C17" s="48" t="s">
        <v>44</v>
      </c>
      <c r="D17" s="49" t="s">
        <v>45</v>
      </c>
      <c r="E17" s="50" t="n">
        <v>1</v>
      </c>
      <c r="F17" s="50" t="n">
        <v>1</v>
      </c>
      <c r="G17" s="51" t="n">
        <f aca="false">31.935604913128*E17*F17</f>
        <v>31.935604913128</v>
      </c>
      <c r="H17" s="51" t="n">
        <f aca="false">0*E17*F17</f>
        <v>0</v>
      </c>
      <c r="I17" s="51" t="n">
        <f aca="false">0*E17*F17</f>
        <v>0</v>
      </c>
      <c r="J17" s="51" t="n">
        <f aca="false">30.402695877298*E17*F17</f>
        <v>30.402695877298</v>
      </c>
      <c r="K17" s="51" t="n">
        <f aca="false">6.5455215829947*E17*F17</f>
        <v>6.5455215829947</v>
      </c>
      <c r="L17" s="51" t="n">
        <f aca="false">6.3871209826256*E17*F17</f>
        <v>6.3871209826256</v>
      </c>
      <c r="M17" s="52" t="n">
        <f aca="false">SUM(G17:L17)</f>
        <v>75.2709433560463</v>
      </c>
      <c r="N17" s="73" t="n">
        <f aca="false">M17/12</f>
        <v>6.27257861300386</v>
      </c>
      <c r="O17" s="29" t="n">
        <f aca="false">N17/9098</f>
        <v>0.000689445879644302</v>
      </c>
      <c r="P17" s="30" t="s">
        <v>29</v>
      </c>
    </row>
    <row r="18" customFormat="false" ht="25.5" hidden="false" customHeight="false" outlineLevel="0" collapsed="false">
      <c r="B18" s="31" t="n">
        <v>13</v>
      </c>
      <c r="C18" s="48" t="s">
        <v>46</v>
      </c>
      <c r="D18" s="49" t="s">
        <v>47</v>
      </c>
      <c r="E18" s="50" t="n">
        <v>1.384</v>
      </c>
      <c r="F18" s="50" t="n">
        <v>2</v>
      </c>
      <c r="G18" s="51" t="n">
        <f aca="false">504.2464*E18*F18</f>
        <v>1395.7540352</v>
      </c>
      <c r="H18" s="51" t="n">
        <f aca="false">0*E18*F18</f>
        <v>0</v>
      </c>
      <c r="I18" s="51" t="n">
        <f aca="false">0*E18*F18</f>
        <v>0</v>
      </c>
      <c r="J18" s="51" t="n">
        <f aca="false">480.0425728*E18*F18</f>
        <v>1328.7578415104</v>
      </c>
      <c r="K18" s="51" t="n">
        <f aca="false">103.350342144*E18*F18</f>
        <v>286.073747054592</v>
      </c>
      <c r="L18" s="51" t="n">
        <f aca="false">100.84928*E18*F18</f>
        <v>279.15080704</v>
      </c>
      <c r="M18" s="52" t="n">
        <f aca="false">SUM(G18:L18)</f>
        <v>3289.73643080499</v>
      </c>
      <c r="N18" s="73" t="n">
        <f aca="false">M18/12</f>
        <v>274.144702567083</v>
      </c>
      <c r="O18" s="29" t="n">
        <f aca="false">N18/9098</f>
        <v>0.0301324139994595</v>
      </c>
      <c r="P18" s="30" t="s">
        <v>20</v>
      </c>
    </row>
    <row r="19" customFormat="false" ht="12.75" hidden="false" customHeight="false" outlineLevel="0" collapsed="false">
      <c r="B19" s="22" t="n">
        <v>14</v>
      </c>
      <c r="C19" s="48" t="s">
        <v>48</v>
      </c>
      <c r="D19" s="49" t="s">
        <v>49</v>
      </c>
      <c r="E19" s="50" t="n">
        <v>1</v>
      </c>
      <c r="F19" s="50" t="n">
        <v>4</v>
      </c>
      <c r="G19" s="51" t="n">
        <f aca="false">447.104*E19*F19</f>
        <v>1788.416</v>
      </c>
      <c r="H19" s="51" t="n">
        <f aca="false">0*E19*F19</f>
        <v>0</v>
      </c>
      <c r="I19" s="51" t="n">
        <f aca="false">0*E19*F19</f>
        <v>0</v>
      </c>
      <c r="J19" s="51" t="n">
        <f aca="false">425.643008*E19*F19</f>
        <v>1702.572032</v>
      </c>
      <c r="K19" s="51" t="n">
        <f aca="false">91.63843584*E19*F19</f>
        <v>366.55374336</v>
      </c>
      <c r="L19" s="51" t="n">
        <f aca="false">89.4208*E19*F19</f>
        <v>357.6832</v>
      </c>
      <c r="M19" s="52" t="n">
        <f aca="false">SUM(G19:L19)</f>
        <v>4215.22497536</v>
      </c>
      <c r="N19" s="73" t="n">
        <f aca="false">M19/12</f>
        <v>351.268747946667</v>
      </c>
      <c r="O19" s="29" t="n">
        <f aca="false">N19/9098</f>
        <v>0.038609446905547</v>
      </c>
      <c r="P19" s="30" t="s">
        <v>50</v>
      </c>
    </row>
    <row r="20" customFormat="false" ht="14.25" hidden="false" customHeight="true" outlineLevel="0" collapsed="false">
      <c r="B20" s="31" t="n">
        <v>15</v>
      </c>
      <c r="C20" s="48" t="s">
        <v>51</v>
      </c>
      <c r="D20" s="49" t="s">
        <v>52</v>
      </c>
      <c r="E20" s="50" t="n">
        <v>1</v>
      </c>
      <c r="F20" s="50" t="n">
        <v>1</v>
      </c>
      <c r="G20" s="51" t="n">
        <f aca="false">439.198592*E20*F20</f>
        <v>439.198592</v>
      </c>
      <c r="H20" s="51" t="n">
        <f aca="false">3.308846226*E20*F20</f>
        <v>3.308846226</v>
      </c>
      <c r="I20" s="51" t="n">
        <f aca="false">0*E20*F20</f>
        <v>0</v>
      </c>
      <c r="J20" s="51" t="n">
        <f aca="false">418.117059584*E20*F20</f>
        <v>418.117059584</v>
      </c>
      <c r="K20" s="51" t="n">
        <f aca="false">90.36557227005*E20*F20</f>
        <v>90.36557227005</v>
      </c>
      <c r="L20" s="51" t="n">
        <f aca="false">87.8397184*E20*F20</f>
        <v>87.8397184</v>
      </c>
      <c r="M20" s="52" t="n">
        <f aca="false">SUM(G20:L20)</f>
        <v>1038.82978848005</v>
      </c>
      <c r="N20" s="73" t="n">
        <f aca="false">M20/12</f>
        <v>86.5691490400042</v>
      </c>
      <c r="O20" s="29" t="n">
        <f aca="false">N20/9098</f>
        <v>0.00951518455045111</v>
      </c>
      <c r="P20" s="30" t="s">
        <v>29</v>
      </c>
    </row>
    <row r="21" customFormat="false" ht="14.25" hidden="false" customHeight="true" outlineLevel="0" collapsed="false">
      <c r="B21" s="22" t="n">
        <v>16</v>
      </c>
      <c r="C21" s="48" t="s">
        <v>53</v>
      </c>
      <c r="D21" s="49" t="s">
        <v>52</v>
      </c>
      <c r="E21" s="50" t="n">
        <v>1</v>
      </c>
      <c r="F21" s="50" t="n">
        <v>1</v>
      </c>
      <c r="G21" s="51" t="n">
        <f aca="false">439.198592*E21*F21</f>
        <v>439.198592</v>
      </c>
      <c r="H21" s="51" t="n">
        <f aca="false">3.308846226*E21*F21</f>
        <v>3.308846226</v>
      </c>
      <c r="I21" s="51" t="n">
        <f aca="false">0*E21*F21</f>
        <v>0</v>
      </c>
      <c r="J21" s="51" t="n">
        <f aca="false">418.117059584*E21*F21</f>
        <v>418.117059584</v>
      </c>
      <c r="K21" s="51" t="n">
        <f aca="false">90.36557227005*E21*F21</f>
        <v>90.36557227005</v>
      </c>
      <c r="L21" s="51" t="n">
        <f aca="false">87.8397184*E21*F21</f>
        <v>87.8397184</v>
      </c>
      <c r="M21" s="52" t="n">
        <f aca="false">SUM(G21:L21)</f>
        <v>1038.82978848005</v>
      </c>
      <c r="N21" s="73" t="n">
        <f aca="false">M21/12</f>
        <v>86.5691490400042</v>
      </c>
      <c r="O21" s="29" t="n">
        <f aca="false">N21/9098</f>
        <v>0.00951518455045111</v>
      </c>
      <c r="P21" s="30" t="s">
        <v>29</v>
      </c>
    </row>
    <row r="22" customFormat="false" ht="15.75" hidden="false" customHeight="true" outlineLevel="0" collapsed="false">
      <c r="B22" s="31" t="n">
        <v>17</v>
      </c>
      <c r="C22" s="48" t="s">
        <v>54</v>
      </c>
      <c r="D22" s="49" t="s">
        <v>55</v>
      </c>
      <c r="E22" s="50" t="n">
        <v>4</v>
      </c>
      <c r="F22" s="50" t="n">
        <v>4</v>
      </c>
      <c r="G22" s="51" t="n">
        <f aca="false">13.41312*E22*F22</f>
        <v>214.60992</v>
      </c>
      <c r="H22" s="51" t="n">
        <f aca="false">0*E22*F22</f>
        <v>0</v>
      </c>
      <c r="I22" s="51" t="n">
        <f aca="false">0*E22*F22</f>
        <v>0</v>
      </c>
      <c r="J22" s="51" t="n">
        <f aca="false">12.76929024*E22*F22</f>
        <v>204.30864384</v>
      </c>
      <c r="K22" s="51" t="n">
        <f aca="false">2.7491530752*E22*F22</f>
        <v>43.9864492032</v>
      </c>
      <c r="L22" s="51" t="n">
        <f aca="false">2.682624*E22*F22</f>
        <v>42.921984</v>
      </c>
      <c r="M22" s="52" t="n">
        <f aca="false">SUM(G22:L22)</f>
        <v>505.8269970432</v>
      </c>
      <c r="N22" s="73" t="n">
        <f aca="false">M22/12</f>
        <v>42.1522497536</v>
      </c>
      <c r="O22" s="29" t="n">
        <f aca="false">N22/9098</f>
        <v>0.00463313362866564</v>
      </c>
      <c r="P22" s="30" t="s">
        <v>50</v>
      </c>
    </row>
    <row r="23" customFormat="false" ht="27.75" hidden="false" customHeight="true" outlineLevel="0" collapsed="false">
      <c r="B23" s="22" t="n">
        <v>18</v>
      </c>
      <c r="C23" s="48" t="s">
        <v>56</v>
      </c>
      <c r="D23" s="49" t="s">
        <v>57</v>
      </c>
      <c r="E23" s="50" t="n">
        <v>3</v>
      </c>
      <c r="F23" s="50" t="n">
        <v>12</v>
      </c>
      <c r="G23" s="51" t="n">
        <f aca="false">11.1776*E23*F23</f>
        <v>402.3936</v>
      </c>
      <c r="H23" s="51" t="n">
        <f aca="false">0*E23*F23</f>
        <v>0</v>
      </c>
      <c r="I23" s="51" t="n">
        <f aca="false">0*E23*F23</f>
        <v>0</v>
      </c>
      <c r="J23" s="51" t="n">
        <f aca="false">10.6410752*E23*F23</f>
        <v>383.0787072</v>
      </c>
      <c r="K23" s="51" t="n">
        <f aca="false">2.290960896*E23*F23</f>
        <v>82.474592256</v>
      </c>
      <c r="L23" s="51" t="n">
        <f aca="false">2.23552*E23*F23</f>
        <v>80.47872</v>
      </c>
      <c r="M23" s="52" t="n">
        <f aca="false">SUM(G23:L23)</f>
        <v>948.425619456</v>
      </c>
      <c r="N23" s="73" t="n">
        <f aca="false">M23/12</f>
        <v>79.035468288</v>
      </c>
      <c r="O23" s="29" t="n">
        <f aca="false">N23/9098</f>
        <v>0.00868712555374808</v>
      </c>
      <c r="P23" s="30" t="s">
        <v>58</v>
      </c>
    </row>
    <row r="24" customFormat="false" ht="30" hidden="false" customHeight="true" outlineLevel="0" collapsed="false">
      <c r="B24" s="31" t="n">
        <v>19</v>
      </c>
      <c r="C24" s="48" t="s">
        <v>59</v>
      </c>
      <c r="D24" s="49" t="s">
        <v>60</v>
      </c>
      <c r="E24" s="50" t="n">
        <v>2</v>
      </c>
      <c r="F24" s="50" t="n">
        <v>1</v>
      </c>
      <c r="G24" s="51" t="n">
        <f aca="false">96.12736*E24*F24</f>
        <v>192.25472</v>
      </c>
      <c r="H24" s="51" t="n">
        <f aca="false">0*E24*F24</f>
        <v>0</v>
      </c>
      <c r="I24" s="51" t="n">
        <f aca="false">0*E24*F24</f>
        <v>0</v>
      </c>
      <c r="J24" s="51" t="n">
        <f aca="false">91.51324672*E24*F24</f>
        <v>183.02649344</v>
      </c>
      <c r="K24" s="51" t="n">
        <f aca="false">19.7022637056*E24*F24</f>
        <v>39.4045274112</v>
      </c>
      <c r="L24" s="51" t="n">
        <f aca="false">19.225472*E24*F24</f>
        <v>38.450944</v>
      </c>
      <c r="M24" s="52" t="n">
        <f aca="false">SUM(G24:L24)</f>
        <v>453.1366848512</v>
      </c>
      <c r="N24" s="73" t="n">
        <f aca="false">M24/12</f>
        <v>37.7613904042667</v>
      </c>
      <c r="O24" s="29" t="n">
        <f aca="false">N24/9098</f>
        <v>0.0041505155423463</v>
      </c>
      <c r="P24" s="30" t="s">
        <v>61</v>
      </c>
    </row>
    <row r="25" customFormat="false" ht="32.25" hidden="false" customHeight="true" outlineLevel="0" collapsed="false">
      <c r="B25" s="22" t="n">
        <v>20</v>
      </c>
      <c r="C25" s="48" t="s">
        <v>62</v>
      </c>
      <c r="D25" s="49" t="s">
        <v>57</v>
      </c>
      <c r="E25" s="50" t="n">
        <v>2</v>
      </c>
      <c r="F25" s="50" t="n">
        <v>1</v>
      </c>
      <c r="G25" s="51" t="n">
        <f aca="false">25.21232*E25*F25</f>
        <v>50.42464</v>
      </c>
      <c r="H25" s="51" t="n">
        <f aca="false">0*E25*F25</f>
        <v>0</v>
      </c>
      <c r="I25" s="51" t="n">
        <f aca="false">0*E25*F25</f>
        <v>0</v>
      </c>
      <c r="J25" s="51" t="n">
        <f aca="false">24.00212864*E25*F25</f>
        <v>48.00425728</v>
      </c>
      <c r="K25" s="51" t="n">
        <f aca="false">5.1675171072*E25*F25</f>
        <v>10.3350342144</v>
      </c>
      <c r="L25" s="51" t="n">
        <f aca="false">5.042464*E25*F25</f>
        <v>10.084928</v>
      </c>
      <c r="M25" s="52" t="n">
        <f aca="false">SUM(G25:L25)</f>
        <v>118.8488594944</v>
      </c>
      <c r="N25" s="73" t="n">
        <f aca="false">M25/12</f>
        <v>9.90407162453333</v>
      </c>
      <c r="O25" s="29" t="n">
        <f aca="false">N25/9098</f>
        <v>0.00108859877165677</v>
      </c>
      <c r="P25" s="30" t="s">
        <v>29</v>
      </c>
    </row>
    <row r="26" customFormat="false" ht="27.75" hidden="false" customHeight="true" outlineLevel="0" collapsed="false">
      <c r="B26" s="31" t="n">
        <v>21</v>
      </c>
      <c r="C26" s="48" t="s">
        <v>63</v>
      </c>
      <c r="D26" s="49" t="s">
        <v>60</v>
      </c>
      <c r="E26" s="50" t="n">
        <v>6</v>
      </c>
      <c r="F26" s="50" t="n">
        <v>1</v>
      </c>
      <c r="G26" s="51" t="n">
        <f aca="false">108.412976*E26*F26</f>
        <v>650.477856</v>
      </c>
      <c r="H26" s="51" t="n">
        <f aca="false">0*E26*F26</f>
        <v>0</v>
      </c>
      <c r="I26" s="51" t="n">
        <f aca="false">0*E26*F26</f>
        <v>0</v>
      </c>
      <c r="J26" s="51" t="n">
        <f aca="false">103.209153152*E26*F26</f>
        <v>619.254918912</v>
      </c>
      <c r="K26" s="51" t="n">
        <f aca="false">22.22032356096*E26*F26</f>
        <v>133.32194136576</v>
      </c>
      <c r="L26" s="51" t="n">
        <f aca="false">21.6825952*E26*F26</f>
        <v>130.0955712</v>
      </c>
      <c r="M26" s="52" t="n">
        <f aca="false">SUM(G26:L26)</f>
        <v>1533.15028747776</v>
      </c>
      <c r="N26" s="73" t="n">
        <f aca="false">M26/12</f>
        <v>127.76252395648</v>
      </c>
      <c r="O26" s="29" t="n">
        <f aca="false">N26/9098</f>
        <v>0.0140429241543724</v>
      </c>
      <c r="P26" s="30" t="s">
        <v>64</v>
      </c>
    </row>
    <row r="27" customFormat="false" ht="27.75" hidden="false" customHeight="true" outlineLevel="0" collapsed="false">
      <c r="B27" s="22" t="n">
        <v>22</v>
      </c>
      <c r="C27" s="48" t="s">
        <v>65</v>
      </c>
      <c r="D27" s="49" t="s">
        <v>66</v>
      </c>
      <c r="E27" s="50" t="n">
        <v>1</v>
      </c>
      <c r="F27" s="50" t="n">
        <v>1</v>
      </c>
      <c r="G27" s="51" t="n">
        <f aca="false">25.21232*E27*F27</f>
        <v>25.21232</v>
      </c>
      <c r="H27" s="51" t="n">
        <f aca="false">0*E27*F27</f>
        <v>0</v>
      </c>
      <c r="I27" s="51" t="n">
        <f aca="false">0*E27*F27</f>
        <v>0</v>
      </c>
      <c r="J27" s="51" t="n">
        <f aca="false">24.00212864*E27*F27</f>
        <v>24.00212864</v>
      </c>
      <c r="K27" s="51" t="n">
        <f aca="false">5.1675171072*E27*F27</f>
        <v>5.1675171072</v>
      </c>
      <c r="L27" s="51" t="n">
        <f aca="false">5.042464*E27*F27</f>
        <v>5.042464</v>
      </c>
      <c r="M27" s="52" t="n">
        <f aca="false">SUM(G27:L27)</f>
        <v>59.4244297472</v>
      </c>
      <c r="N27" s="73" t="n">
        <f aca="false">M27/12</f>
        <v>4.95203581226667</v>
      </c>
      <c r="O27" s="29" t="n">
        <f aca="false">N27/9098</f>
        <v>0.000544299385828387</v>
      </c>
      <c r="P27" s="30" t="s">
        <v>20</v>
      </c>
    </row>
    <row r="28" customFormat="false" ht="30" hidden="false" customHeight="true" outlineLevel="0" collapsed="false">
      <c r="B28" s="31" t="n">
        <v>23</v>
      </c>
      <c r="C28" s="48" t="s">
        <v>67</v>
      </c>
      <c r="D28" s="49" t="s">
        <v>66</v>
      </c>
      <c r="E28" s="50" t="n">
        <v>1</v>
      </c>
      <c r="F28" s="50" t="n">
        <v>12</v>
      </c>
      <c r="G28" s="51" t="n">
        <f aca="false">19.45496*E28*F28</f>
        <v>233.45952</v>
      </c>
      <c r="H28" s="51" t="n">
        <f aca="false">0*E28*F28</f>
        <v>0</v>
      </c>
      <c r="I28" s="51" t="n">
        <f aca="false">0*E28*F28</f>
        <v>0</v>
      </c>
      <c r="J28" s="51" t="n">
        <f aca="false">18.52112192*E28*F28</f>
        <v>222.25346304</v>
      </c>
      <c r="K28" s="51" t="n">
        <f aca="false">3.9874886016*E28*F28</f>
        <v>47.8498632192</v>
      </c>
      <c r="L28" s="51" t="n">
        <f aca="false">3.890992*E28*F28</f>
        <v>46.691904</v>
      </c>
      <c r="M28" s="52" t="n">
        <f aca="false">SUM(G28:L28)</f>
        <v>550.2547502592</v>
      </c>
      <c r="N28" s="73" t="n">
        <f aca="false">M28/12</f>
        <v>45.8545625216</v>
      </c>
      <c r="O28" s="29" t="n">
        <f aca="false">N28/9098</f>
        <v>0.00504007062229061</v>
      </c>
      <c r="P28" s="30" t="s">
        <v>58</v>
      </c>
    </row>
    <row r="29" customFormat="false" ht="24" hidden="false" customHeight="true" outlineLevel="0" collapsed="false">
      <c r="B29" s="22" t="n">
        <v>24</v>
      </c>
      <c r="C29" s="48" t="s">
        <v>71</v>
      </c>
      <c r="D29" s="49" t="s">
        <v>66</v>
      </c>
      <c r="E29" s="50" t="n">
        <v>2</v>
      </c>
      <c r="F29" s="50" t="n">
        <v>12</v>
      </c>
      <c r="G29" s="51" t="n">
        <f aca="false">233.45952*E29*F29</f>
        <v>5603.02848</v>
      </c>
      <c r="H29" s="51" t="n">
        <f aca="false">0*E29*F29</f>
        <v>0</v>
      </c>
      <c r="I29" s="51" t="n">
        <f aca="false">0*E29*F29</f>
        <v>0</v>
      </c>
      <c r="J29" s="51" t="n">
        <f aca="false">222.25346304*E29*F29</f>
        <v>5334.08311296</v>
      </c>
      <c r="K29" s="51" t="n">
        <f aca="false">47.8498632192*E29*F29</f>
        <v>1148.3967172608</v>
      </c>
      <c r="L29" s="51" t="n">
        <f aca="false">46.691904*E29*F29</f>
        <v>1120.605696</v>
      </c>
      <c r="M29" s="52" t="n">
        <f aca="false">SUM(G29:L29)</f>
        <v>13206.1140062208</v>
      </c>
      <c r="N29" s="73" t="n">
        <f aca="false">M29/12</f>
        <v>1100.5095005184</v>
      </c>
      <c r="O29" s="29" t="n">
        <f aca="false">N29/9098</f>
        <v>0.120961694934975</v>
      </c>
      <c r="P29" s="30" t="s">
        <v>58</v>
      </c>
    </row>
    <row r="30" customFormat="false" ht="51.75" hidden="false" customHeight="true" outlineLevel="0" collapsed="false">
      <c r="B30" s="31" t="n">
        <v>25</v>
      </c>
      <c r="C30" s="57" t="s">
        <v>72</v>
      </c>
      <c r="D30" s="58" t="s">
        <v>73</v>
      </c>
      <c r="E30" s="59" t="n">
        <v>9.098</v>
      </c>
      <c r="F30" s="59" t="n">
        <v>6</v>
      </c>
      <c r="G30" s="60" t="n">
        <f aca="false">1011.338272*E30*F30</f>
        <v>55206.933591936</v>
      </c>
      <c r="H30" s="60" t="n">
        <f aca="false">0*E30*F30</f>
        <v>0</v>
      </c>
      <c r="I30" s="60" t="n">
        <f aca="false">0*E30*F30</f>
        <v>0</v>
      </c>
      <c r="J30" s="60" t="n">
        <f aca="false">962.794034944*E30*F30</f>
        <v>52557.0007795231</v>
      </c>
      <c r="K30" s="60" t="n">
        <f aca="false">207.28389222912*E30*F30</f>
        <v>11315.2131090032</v>
      </c>
      <c r="L30" s="60" t="n">
        <f aca="false">202.2676544*E30*F30</f>
        <v>11041.3867183872</v>
      </c>
      <c r="M30" s="61" t="n">
        <f aca="false">SUM(G30:L30)</f>
        <v>130120.534198849</v>
      </c>
      <c r="N30" s="74" t="n">
        <f aca="false">M30/12</f>
        <v>10843.3778499041</v>
      </c>
      <c r="O30" s="63" t="n">
        <f aca="false">N30/9098</f>
        <v>1.19184192678656</v>
      </c>
      <c r="P30" s="56" t="s">
        <v>74</v>
      </c>
    </row>
    <row r="31" customFormat="false" ht="13.5" hidden="false" customHeight="true" outlineLevel="0" collapsed="false">
      <c r="B31" s="64" t="s">
        <v>75</v>
      </c>
      <c r="C31" s="64"/>
      <c r="D31" s="64"/>
      <c r="E31" s="64"/>
      <c r="F31" s="64"/>
      <c r="G31" s="65" t="n">
        <f aca="false">SUM(G6:G30)</f>
        <v>119326.030157105</v>
      </c>
      <c r="H31" s="66" t="n">
        <f aca="false">SUM(H6:H30)</f>
        <v>17097.270460452</v>
      </c>
      <c r="I31" s="66" t="n">
        <f aca="false">SUM(I6:I30)</f>
        <v>0</v>
      </c>
      <c r="J31" s="66" t="n">
        <f aca="false">SUM(J6:J30)</f>
        <v>113598.380709564</v>
      </c>
      <c r="K31" s="66" t="n">
        <f aca="false">SUM(K6:K30)</f>
        <v>26252.2765393477</v>
      </c>
      <c r="L31" s="67" t="n">
        <f aca="false">SUM(L6:L30)</f>
        <v>23865.206031421</v>
      </c>
      <c r="M31" s="68" t="n">
        <f aca="false">SUM(M6:M30)</f>
        <v>300139.16389789</v>
      </c>
      <c r="N31" s="69" t="n">
        <f aca="false">SUM(N6:N30)</f>
        <v>25011.5969914908</v>
      </c>
      <c r="O31" s="69" t="n">
        <f aca="false">SUM(O6:O30)</f>
        <v>2.74913134661363</v>
      </c>
      <c r="P31" s="70"/>
    </row>
    <row r="32" customFormat="false" ht="20.1" hidden="false" customHeight="true" outlineLevel="0" collapsed="false">
      <c r="B32" s="71" t="s">
        <v>76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</row>
    <row r="33" customFormat="false" ht="40.5" hidden="false" customHeight="true" outlineLevel="0" collapsed="false">
      <c r="B33" s="12" t="n">
        <v>26</v>
      </c>
      <c r="C33" s="13" t="s">
        <v>77</v>
      </c>
      <c r="D33" s="14" t="s">
        <v>78</v>
      </c>
      <c r="E33" s="15" t="n">
        <v>1.2982</v>
      </c>
      <c r="F33" s="15" t="n">
        <v>240</v>
      </c>
      <c r="G33" s="16" t="n">
        <f aca="false">120.9158496*E33*F33</f>
        <v>37673.5094281728</v>
      </c>
      <c r="H33" s="16" t="n">
        <f aca="false">3.00606964*E33*F33</f>
        <v>936.59510559552</v>
      </c>
      <c r="I33" s="16" t="n">
        <f aca="false">0*E33*F33</f>
        <v>0</v>
      </c>
      <c r="J33" s="16" t="n">
        <f aca="false">115.1118888192*E33*F33</f>
        <v>35865.1809756205</v>
      </c>
      <c r="K33" s="16" t="n">
        <f aca="false">25.098549846216*E33*F33</f>
        <v>7819.90497848583</v>
      </c>
      <c r="L33" s="16" t="n">
        <f aca="false">24.18316992*E33*F33</f>
        <v>7534.70188563456</v>
      </c>
      <c r="M33" s="17" t="n">
        <f aca="false">SUM(G33:L33)</f>
        <v>89829.8923735092</v>
      </c>
      <c r="N33" s="72" t="n">
        <f aca="false">M33/12</f>
        <v>7485.8243644591</v>
      </c>
      <c r="O33" s="19" t="n">
        <f aca="false">N33/9098</f>
        <v>0.82279889695088</v>
      </c>
      <c r="P33" s="30" t="s">
        <v>185</v>
      </c>
    </row>
    <row r="34" s="21" customFormat="true" ht="45" hidden="false" customHeight="true" outlineLevel="0" collapsed="false">
      <c r="B34" s="22" t="n">
        <v>27</v>
      </c>
      <c r="C34" s="13" t="s">
        <v>80</v>
      </c>
      <c r="D34" s="24" t="s">
        <v>81</v>
      </c>
      <c r="E34" s="25" t="n">
        <v>22.201</v>
      </c>
      <c r="F34" s="25" t="n">
        <v>48</v>
      </c>
      <c r="G34" s="26" t="n">
        <f aca="false">105.5841696*E34*F34</f>
        <v>112515.559165901</v>
      </c>
      <c r="H34" s="26" t="n">
        <f aca="false">2.91582536*E34*F34</f>
        <v>3107.24346323328</v>
      </c>
      <c r="I34" s="26" t="n">
        <f aca="false">0*E34*F34</f>
        <v>0</v>
      </c>
      <c r="J34" s="26" t="n">
        <f aca="false">100.5161294592*E34*F34</f>
        <v>107114.812325938</v>
      </c>
      <c r="K34" s="26" t="n">
        <f aca="false">21.946693064016*E34*F34</f>
        <v>23387.4495702825</v>
      </c>
      <c r="L34" s="26" t="n">
        <f aca="false">21.11683392*E34*F34</f>
        <v>22503.1118331802</v>
      </c>
      <c r="M34" s="27" t="n">
        <f aca="false">SUM(G34:L34)</f>
        <v>268628.176358534</v>
      </c>
      <c r="N34" s="73" t="n">
        <f aca="false">M34/12</f>
        <v>22385.6813632112</v>
      </c>
      <c r="O34" s="29" t="n">
        <f aca="false">N34/9098</f>
        <v>2.46050575546397</v>
      </c>
      <c r="P34" s="30" t="s">
        <v>186</v>
      </c>
    </row>
    <row r="35" customFormat="false" ht="39" hidden="false" customHeight="true" outlineLevel="0" collapsed="false">
      <c r="B35" s="12" t="n">
        <v>28</v>
      </c>
      <c r="C35" s="48" t="s">
        <v>83</v>
      </c>
      <c r="D35" s="49" t="s">
        <v>84</v>
      </c>
      <c r="E35" s="50" t="n">
        <v>0.132</v>
      </c>
      <c r="F35" s="50" t="n">
        <v>240</v>
      </c>
      <c r="G35" s="51" t="n">
        <f aca="false">102.2112*E35*F35</f>
        <v>3238.050816</v>
      </c>
      <c r="H35" s="51" t="n">
        <f aca="false">2.9151423*E35*F35</f>
        <v>92.351708064</v>
      </c>
      <c r="I35" s="51" t="n">
        <f aca="false">0*E35*F35</f>
        <v>0</v>
      </c>
      <c r="J35" s="51" t="n">
        <f aca="false">97.3050624*E35*F35</f>
        <v>3082.624376832</v>
      </c>
      <c r="K35" s="51" t="n">
        <f aca="false">21.2552974935*E35*F35</f>
        <v>673.36782459408</v>
      </c>
      <c r="L35" s="51" t="n">
        <f aca="false">20.44224*E35*F35</f>
        <v>647.6101632</v>
      </c>
      <c r="M35" s="52" t="n">
        <f aca="false">SUM(G35:L35)</f>
        <v>7734.00488869008</v>
      </c>
      <c r="N35" s="73" t="n">
        <f aca="false">M35/12</f>
        <v>644.50040739084</v>
      </c>
      <c r="O35" s="29" t="n">
        <f aca="false">N35/9098</f>
        <v>0.0708397897769664</v>
      </c>
      <c r="P35" s="30" t="s">
        <v>185</v>
      </c>
    </row>
    <row r="36" customFormat="false" ht="27" hidden="false" customHeight="true" outlineLevel="0" collapsed="false">
      <c r="B36" s="22" t="n">
        <v>29</v>
      </c>
      <c r="C36" s="48" t="s">
        <v>85</v>
      </c>
      <c r="D36" s="49" t="s">
        <v>86</v>
      </c>
      <c r="E36" s="50" t="n">
        <v>4.96</v>
      </c>
      <c r="F36" s="50" t="n">
        <v>1</v>
      </c>
      <c r="G36" s="51" t="n">
        <f aca="false">91.99008*E36*F36</f>
        <v>456.2707968</v>
      </c>
      <c r="H36" s="51" t="n">
        <f aca="false">1.71732730694*E36*F36</f>
        <v>8.5179434424224</v>
      </c>
      <c r="I36" s="51" t="n">
        <f aca="false">0*E36*F36</f>
        <v>0</v>
      </c>
      <c r="J36" s="51" t="n">
        <f aca="false">87.57455616*E36*F36</f>
        <v>434.3697985536</v>
      </c>
      <c r="K36" s="51" t="n">
        <f aca="false">19.034606164029*E36*F36</f>
        <v>94.4116465735838</v>
      </c>
      <c r="L36" s="51" t="n">
        <f aca="false">18.398016*E36*F36</f>
        <v>91.25415936</v>
      </c>
      <c r="M36" s="52" t="n">
        <f aca="false">SUM(G36:L36)</f>
        <v>1084.82434472961</v>
      </c>
      <c r="N36" s="73" t="n">
        <f aca="false">M36/12</f>
        <v>90.4020287274672</v>
      </c>
      <c r="O36" s="29" t="n">
        <f aca="false">N36/9098</f>
        <v>0.00993647271130657</v>
      </c>
      <c r="P36" s="30" t="s">
        <v>29</v>
      </c>
    </row>
    <row r="37" customFormat="false" ht="12.75" hidden="false" customHeight="false" outlineLevel="0" collapsed="false">
      <c r="B37" s="12" t="n">
        <v>30</v>
      </c>
      <c r="C37" s="48" t="s">
        <v>90</v>
      </c>
      <c r="D37" s="49" t="s">
        <v>91</v>
      </c>
      <c r="E37" s="50" t="n">
        <v>0.503</v>
      </c>
      <c r="F37" s="50" t="n">
        <v>12</v>
      </c>
      <c r="G37" s="51" t="n">
        <f aca="false">231.6787203407*E37*F37</f>
        <v>1398.41275597647</v>
      </c>
      <c r="H37" s="51" t="n">
        <f aca="false">20.828425672516*E37*F37</f>
        <v>125.720377359307</v>
      </c>
      <c r="I37" s="51" t="n">
        <f aca="false">0*E37*F37</f>
        <v>0</v>
      </c>
      <c r="J37" s="51" t="n">
        <f aca="false">220.55814176435*E37*F37</f>
        <v>1331.28894368962</v>
      </c>
      <c r="K37" s="51" t="n">
        <f aca="false">49.671855216645*E37*F37</f>
        <v>299.819318087669</v>
      </c>
      <c r="L37" s="51" t="n">
        <f aca="false">46.335744068141*E37*F37</f>
        <v>279.682551195299</v>
      </c>
      <c r="M37" s="52" t="n">
        <f aca="false">SUM(G37:L37)</f>
        <v>3434.92394630836</v>
      </c>
      <c r="N37" s="73" t="n">
        <f aca="false">M37/12</f>
        <v>286.243662192363</v>
      </c>
      <c r="O37" s="29" t="n">
        <f aca="false">N37/9098</f>
        <v>0.0314622622765842</v>
      </c>
      <c r="P37" s="30" t="s">
        <v>58</v>
      </c>
    </row>
    <row r="38" customFormat="false" ht="13.5" hidden="false" customHeight="false" outlineLevel="0" collapsed="false">
      <c r="B38" s="22" t="n">
        <v>31</v>
      </c>
      <c r="C38" s="48" t="s">
        <v>92</v>
      </c>
      <c r="D38" s="49" t="s">
        <v>93</v>
      </c>
      <c r="E38" s="50" t="n">
        <v>2.4323</v>
      </c>
      <c r="F38" s="50" t="n">
        <v>1</v>
      </c>
      <c r="G38" s="51" t="n">
        <f aca="false">233.3822396593*E38*F38</f>
        <v>567.655621523315</v>
      </c>
      <c r="H38" s="51" t="n">
        <f aca="false">15.220283573488*E38*F38</f>
        <v>37.0202957357949</v>
      </c>
      <c r="I38" s="51" t="n">
        <f aca="false">0*E38*F38</f>
        <v>0</v>
      </c>
      <c r="J38" s="51" t="n">
        <f aca="false">222.17989215565*E38*F38</f>
        <v>540.408151690188</v>
      </c>
      <c r="K38" s="51" t="n">
        <f aca="false">49.432153615786*E38*F38</f>
        <v>120.233827239676</v>
      </c>
      <c r="L38" s="51" t="n">
        <f aca="false">46.676447931859*E38*F38</f>
        <v>113.531124304661</v>
      </c>
      <c r="M38" s="52" t="n">
        <f aca="false">SUM(G38:L38)</f>
        <v>1378.84902049363</v>
      </c>
      <c r="N38" s="73" t="n">
        <f aca="false">M38/12</f>
        <v>114.904085041136</v>
      </c>
      <c r="O38" s="29" t="n">
        <f aca="false">N38/9098</f>
        <v>0.012629598267876</v>
      </c>
      <c r="P38" s="30" t="s">
        <v>29</v>
      </c>
    </row>
    <row r="39" customFormat="false" ht="25.5" hidden="false" customHeight="true" outlineLevel="0" collapsed="false">
      <c r="B39" s="12" t="n">
        <v>32</v>
      </c>
      <c r="C39" s="48" t="s">
        <v>94</v>
      </c>
      <c r="D39" s="49" t="s">
        <v>95</v>
      </c>
      <c r="E39" s="50" t="n">
        <v>1.7989</v>
      </c>
      <c r="F39" s="50" t="n">
        <v>1</v>
      </c>
      <c r="G39" s="51" t="n">
        <f aca="false">342.40752*E39*F39</f>
        <v>615.956887728</v>
      </c>
      <c r="H39" s="51" t="n">
        <f aca="false">29.762271482048*E39*F39</f>
        <v>53.5393501690561</v>
      </c>
      <c r="I39" s="51" t="n">
        <f aca="false">0*E39*F39</f>
        <v>0</v>
      </c>
      <c r="J39" s="51" t="n">
        <f aca="false">325.97195904*E39*F39</f>
        <v>586.390957117056</v>
      </c>
      <c r="K39" s="51" t="n">
        <f aca="false">73.304883804815*E39*F39</f>
        <v>131.868155476482</v>
      </c>
      <c r="L39" s="51" t="n">
        <f aca="false">68.481504*E39*F39</f>
        <v>123.1913775456</v>
      </c>
      <c r="M39" s="52" t="n">
        <f aca="false">SUM(G39:L39)</f>
        <v>1510.94672803619</v>
      </c>
      <c r="N39" s="73" t="n">
        <f aca="false">M39/12</f>
        <v>125.912227336349</v>
      </c>
      <c r="O39" s="29" t="n">
        <f aca="false">N39/9098</f>
        <v>0.0138395501578753</v>
      </c>
      <c r="P39" s="30" t="s">
        <v>29</v>
      </c>
    </row>
    <row r="40" customFormat="false" ht="13.5" hidden="false" customHeight="true" outlineLevel="0" collapsed="false">
      <c r="B40" s="22" t="n">
        <v>33</v>
      </c>
      <c r="C40" s="48" t="s">
        <v>96</v>
      </c>
      <c r="D40" s="49" t="s">
        <v>97</v>
      </c>
      <c r="E40" s="50" t="n">
        <v>13.844</v>
      </c>
      <c r="F40" s="50" t="n">
        <v>1</v>
      </c>
      <c r="G40" s="51" t="n">
        <f aca="false">39.180959659296*E40*F40</f>
        <v>542.421205523294</v>
      </c>
      <c r="H40" s="51" t="n">
        <f aca="false">0.216751376128*E40*F40</f>
        <v>3.00070605111603</v>
      </c>
      <c r="I40" s="51" t="n">
        <f aca="false">0*E40*F40</f>
        <v>0</v>
      </c>
      <c r="J40" s="51" t="n">
        <f aca="false">37.30027359565*E40*F40</f>
        <v>516.384987658179</v>
      </c>
      <c r="K40" s="51" t="n">
        <f aca="false">8.0532883862628*E40*F40</f>
        <v>111.489724419422</v>
      </c>
      <c r="L40" s="51" t="n">
        <f aca="false">7.8361919318592*E40*F40</f>
        <v>108.484241104659</v>
      </c>
      <c r="M40" s="52" t="n">
        <f aca="false">SUM(G40:L40)</f>
        <v>1281.78086475667</v>
      </c>
      <c r="N40" s="73" t="n">
        <f aca="false">M40/12</f>
        <v>106.815072063056</v>
      </c>
      <c r="O40" s="29" t="n">
        <f aca="false">N40/9098</f>
        <v>0.0117405003366735</v>
      </c>
      <c r="P40" s="30" t="s">
        <v>29</v>
      </c>
    </row>
    <row r="41" customFormat="false" ht="13.5" hidden="false" customHeight="true" outlineLevel="0" collapsed="false">
      <c r="B41" s="12" t="n">
        <v>34</v>
      </c>
      <c r="C41" s="23" t="s">
        <v>98</v>
      </c>
      <c r="D41" s="24" t="s">
        <v>99</v>
      </c>
      <c r="E41" s="25" t="n">
        <v>0.2632</v>
      </c>
      <c r="F41" s="25" t="n">
        <v>1</v>
      </c>
      <c r="G41" s="26" t="n">
        <f aca="false">109.365984*E41*F41</f>
        <v>28.7851269888</v>
      </c>
      <c r="H41" s="26" t="n">
        <f aca="false">34.90858*E41*F41</f>
        <v>9.187938256</v>
      </c>
      <c r="I41" s="26" t="n">
        <f aca="false">0*E41*F41</f>
        <v>0</v>
      </c>
      <c r="J41" s="26" t="n">
        <f aca="false">104.116416768*E41*F41</f>
        <v>27.4034408933376</v>
      </c>
      <c r="K41" s="26" t="n">
        <f aca="false">26.08105298064*E41*F41</f>
        <v>6.86453314450445</v>
      </c>
      <c r="L41" s="26" t="n">
        <f aca="false">21.8731968*E41*F41</f>
        <v>5.75702539776</v>
      </c>
      <c r="M41" s="27" t="n">
        <f aca="false">SUM(G41:L41)</f>
        <v>77.998064680402</v>
      </c>
      <c r="N41" s="73" t="n">
        <f aca="false">M41/12</f>
        <v>6.49983872336684</v>
      </c>
      <c r="O41" s="29" t="n">
        <f aca="false">N41/9098</f>
        <v>0.000714425008064062</v>
      </c>
      <c r="P41" s="30" t="s">
        <v>29</v>
      </c>
    </row>
    <row r="42" s="21" customFormat="true" ht="12.75" hidden="false" customHeight="true" outlineLevel="0" collapsed="false">
      <c r="B42" s="22" t="n">
        <v>35</v>
      </c>
      <c r="C42" s="23" t="s">
        <v>100</v>
      </c>
      <c r="D42" s="24" t="s">
        <v>101</v>
      </c>
      <c r="E42" s="25" t="n">
        <v>0.5222</v>
      </c>
      <c r="F42" s="25" t="n">
        <v>1</v>
      </c>
      <c r="G42" s="26" t="n">
        <f aca="false">109.365984*E42*F42</f>
        <v>57.1109168448</v>
      </c>
      <c r="H42" s="26" t="n">
        <f aca="false">34.90858*E42*F42</f>
        <v>18.229260476</v>
      </c>
      <c r="I42" s="26" t="n">
        <f aca="false">0*E42*F42</f>
        <v>0</v>
      </c>
      <c r="J42" s="26" t="n">
        <f aca="false">104.116416768*E42*F42</f>
        <v>54.3695928362496</v>
      </c>
      <c r="K42" s="26" t="n">
        <f aca="false">26.08105298064*E42*F42</f>
        <v>13.6195258664902</v>
      </c>
      <c r="L42" s="26" t="n">
        <f aca="false">21.8731968*E42*F42</f>
        <v>11.42218336896</v>
      </c>
      <c r="M42" s="27" t="n">
        <f aca="false">SUM(G42:L42)</f>
        <v>154.7514793925</v>
      </c>
      <c r="N42" s="73" t="n">
        <f aca="false">M42/12</f>
        <v>12.8959566160417</v>
      </c>
      <c r="O42" s="29" t="n">
        <f aca="false">N42/9098</f>
        <v>0.00141744961706327</v>
      </c>
      <c r="P42" s="30" t="s">
        <v>29</v>
      </c>
    </row>
    <row r="43" s="21" customFormat="true" ht="36.75" hidden="false" customHeight="true" outlineLevel="0" collapsed="false">
      <c r="B43" s="12" t="n">
        <v>36</v>
      </c>
      <c r="C43" s="23" t="s">
        <v>102</v>
      </c>
      <c r="D43" s="24" t="s">
        <v>103</v>
      </c>
      <c r="E43" s="25" t="n">
        <v>0.3478</v>
      </c>
      <c r="F43" s="25" t="n">
        <v>1</v>
      </c>
      <c r="G43" s="26" t="n">
        <f aca="false">137.98512*E43*F43</f>
        <v>47.991224736</v>
      </c>
      <c r="H43" s="26" t="n">
        <f aca="false">34.90858*E43*F43</f>
        <v>12.141204124</v>
      </c>
      <c r="I43" s="26" t="n">
        <f aca="false">0*E43*F43</f>
        <v>0</v>
      </c>
      <c r="J43" s="26" t="n">
        <f aca="false">131.36183424*E43*F43</f>
        <v>45.687645948672</v>
      </c>
      <c r="K43" s="26" t="n">
        <f aca="false">31.9468310952*E43*F43</f>
        <v>11.1111078549106</v>
      </c>
      <c r="L43" s="26" t="n">
        <f aca="false">27.597024*E43*F43</f>
        <v>9.5982449472</v>
      </c>
      <c r="M43" s="27" t="n">
        <f aca="false">SUM(G43:L43)</f>
        <v>126.529427610783</v>
      </c>
      <c r="N43" s="73" t="n">
        <f aca="false">M43/12</f>
        <v>10.5441189675652</v>
      </c>
      <c r="O43" s="29" t="n">
        <f aca="false">N43/9098</f>
        <v>0.00115894910612939</v>
      </c>
      <c r="P43" s="30" t="s">
        <v>29</v>
      </c>
    </row>
    <row r="44" s="21" customFormat="true" ht="13.5" hidden="false" customHeight="false" outlineLevel="0" collapsed="false">
      <c r="B44" s="22" t="n">
        <v>37</v>
      </c>
      <c r="C44" s="23" t="s">
        <v>104</v>
      </c>
      <c r="D44" s="24" t="s">
        <v>105</v>
      </c>
      <c r="E44" s="25" t="n">
        <v>0.1344</v>
      </c>
      <c r="F44" s="25" t="n">
        <v>12</v>
      </c>
      <c r="G44" s="26" t="n">
        <f aca="false">186.024384*E44*F44</f>
        <v>300.0201265152</v>
      </c>
      <c r="H44" s="26" t="n">
        <f aca="false">34.90858*E44*F44</f>
        <v>56.300557824</v>
      </c>
      <c r="I44" s="26" t="n">
        <f aca="false">0*E44*F44</f>
        <v>0</v>
      </c>
      <c r="J44" s="26" t="n">
        <f aca="false">177.095213568*E44*F44</f>
        <v>285.61916044247</v>
      </c>
      <c r="K44" s="26" t="n">
        <f aca="false">41.79295864464*E44*F44</f>
        <v>67.4036837020754</v>
      </c>
      <c r="L44" s="26" t="n">
        <f aca="false">37.2048768*E44*F44</f>
        <v>60.00402530304</v>
      </c>
      <c r="M44" s="27" t="n">
        <f aca="false">SUM(G44:L44)</f>
        <v>769.347553786786</v>
      </c>
      <c r="N44" s="73" t="n">
        <f aca="false">M44/12</f>
        <v>64.1122961488988</v>
      </c>
      <c r="O44" s="29" t="n">
        <f aca="false">N44/9098</f>
        <v>0.0070468560286765</v>
      </c>
      <c r="P44" s="30" t="s">
        <v>58</v>
      </c>
    </row>
    <row r="45" s="21" customFormat="true" ht="25.5" hidden="false" customHeight="false" outlineLevel="0" collapsed="false">
      <c r="B45" s="12" t="n">
        <v>38</v>
      </c>
      <c r="C45" s="23" t="s">
        <v>106</v>
      </c>
      <c r="D45" s="24" t="s">
        <v>107</v>
      </c>
      <c r="E45" s="25" t="n">
        <v>0.2324</v>
      </c>
      <c r="F45" s="25" t="n">
        <v>1</v>
      </c>
      <c r="G45" s="26" t="n">
        <f aca="false">291.30192*E45*F45</f>
        <v>67.698566208</v>
      </c>
      <c r="H45" s="26" t="n">
        <f aca="false">34.90858*E45*F45</f>
        <v>8.112753992</v>
      </c>
      <c r="I45" s="26" t="n">
        <f aca="false">0*E45*F45</f>
        <v>0</v>
      </c>
      <c r="J45" s="26" t="n">
        <f aca="false">277.31942784*E45*F45</f>
        <v>64.449035030016</v>
      </c>
      <c r="K45" s="26" t="n">
        <f aca="false">63.3706424232*E45*F45</f>
        <v>14.7273372991517</v>
      </c>
      <c r="L45" s="26" t="n">
        <f aca="false">58.260384*E45*F45</f>
        <v>13.5397132416</v>
      </c>
      <c r="M45" s="27" t="n">
        <f aca="false">SUM(G45:L45)</f>
        <v>168.527405770768</v>
      </c>
      <c r="N45" s="73" t="n">
        <f aca="false">M45/12</f>
        <v>14.0439504808973</v>
      </c>
      <c r="O45" s="29" t="n">
        <f aca="false">N45/9098</f>
        <v>0.00154363052109225</v>
      </c>
      <c r="P45" s="30" t="s">
        <v>29</v>
      </c>
    </row>
    <row r="46" customFormat="false" ht="24.75" hidden="false" customHeight="true" outlineLevel="0" collapsed="false">
      <c r="B46" s="22" t="n">
        <v>39</v>
      </c>
      <c r="C46" s="48" t="s">
        <v>108</v>
      </c>
      <c r="D46" s="49" t="s">
        <v>109</v>
      </c>
      <c r="E46" s="50" t="n">
        <v>2.24</v>
      </c>
      <c r="F46" s="50" t="n">
        <v>72</v>
      </c>
      <c r="G46" s="51" t="n">
        <f aca="false">157.3474*E46*F46</f>
        <v>25376.988672</v>
      </c>
      <c r="H46" s="51" t="n">
        <f aca="false">3.24319534*E46*F46</f>
        <v>523.0625444352</v>
      </c>
      <c r="I46" s="51" t="n">
        <f aca="false">0*E46*F46</f>
        <v>0</v>
      </c>
      <c r="J46" s="51" t="n">
        <f aca="false">149.7947248*E46*F46</f>
        <v>24158.893215744</v>
      </c>
      <c r="K46" s="51" t="n">
        <f aca="false">32.5904586147*E46*F46</f>
        <v>5256.18916537882</v>
      </c>
      <c r="L46" s="51" t="n">
        <f aca="false">31.46948*E46*F46</f>
        <v>5075.3977344</v>
      </c>
      <c r="M46" s="52" t="n">
        <f aca="false">SUM(G46:L46)</f>
        <v>60390.531331958</v>
      </c>
      <c r="N46" s="73" t="n">
        <f aca="false">M46/12</f>
        <v>5032.54427766317</v>
      </c>
      <c r="O46" s="29" t="n">
        <f aca="false">N46/9098</f>
        <v>0.553148414779421</v>
      </c>
      <c r="P46" s="30" t="s">
        <v>110</v>
      </c>
    </row>
    <row r="47" customFormat="false" ht="24" hidden="false" customHeight="false" outlineLevel="0" collapsed="false">
      <c r="B47" s="12" t="n">
        <v>40</v>
      </c>
      <c r="C47" s="48" t="s">
        <v>111</v>
      </c>
      <c r="D47" s="49" t="s">
        <v>112</v>
      </c>
      <c r="E47" s="50" t="n">
        <v>0.009</v>
      </c>
      <c r="F47" s="50" t="n">
        <v>48</v>
      </c>
      <c r="G47" s="51" t="n">
        <f aca="false">109923.6474*E47*F47</f>
        <v>47487.0156768</v>
      </c>
      <c r="H47" s="51" t="n">
        <f aca="false">705.73914432*E47*F47</f>
        <v>304.87931034624</v>
      </c>
      <c r="I47" s="51" t="n">
        <f aca="false">0*E47*F47</f>
        <v>0</v>
      </c>
      <c r="J47" s="51" t="n">
        <f aca="false">104647.3123248*E47*F47</f>
        <v>45207.6389243136</v>
      </c>
      <c r="K47" s="51" t="n">
        <f aca="false">22604.053381258*E47*F47</f>
        <v>9764.95106070345</v>
      </c>
      <c r="L47" s="51" t="n">
        <f aca="false">21984.72948*E47*F47</f>
        <v>9497.40313536</v>
      </c>
      <c r="M47" s="52" t="n">
        <f aca="false">SUM(G47:L47)</f>
        <v>112261.888107523</v>
      </c>
      <c r="N47" s="73" t="n">
        <f aca="false">M47/12</f>
        <v>9355.15734229361</v>
      </c>
      <c r="O47" s="29" t="n">
        <f aca="false">N47/9098</f>
        <v>1.02826526074891</v>
      </c>
      <c r="P47" s="30" t="s">
        <v>187</v>
      </c>
    </row>
    <row r="48" customFormat="false" ht="24.75" hidden="false" customHeight="false" outlineLevel="0" collapsed="false">
      <c r="B48" s="22" t="n">
        <v>41</v>
      </c>
      <c r="C48" s="48" t="s">
        <v>114</v>
      </c>
      <c r="D48" s="49" t="s">
        <v>115</v>
      </c>
      <c r="E48" s="50" t="n">
        <v>8.59</v>
      </c>
      <c r="F48" s="50" t="n">
        <v>5</v>
      </c>
      <c r="G48" s="51" t="n">
        <f aca="false">109.54048*E48*F48</f>
        <v>4704.763616</v>
      </c>
      <c r="H48" s="51" t="n">
        <f aca="false">80.55545904*E48*F48</f>
        <v>3459.856965768</v>
      </c>
      <c r="I48" s="51" t="n">
        <f aca="false">40.692*E48*F48</f>
        <v>1747.7214</v>
      </c>
      <c r="J48" s="51" t="n">
        <f aca="false">104.28253696*E48*F48</f>
        <v>4478.934962432</v>
      </c>
      <c r="K48" s="51" t="n">
        <f aca="false">35.18239998*E48*F48</f>
        <v>1511.084079141</v>
      </c>
      <c r="L48" s="51" t="n">
        <f aca="false">21.908096*E48*F48</f>
        <v>940.9527232</v>
      </c>
      <c r="M48" s="52" t="n">
        <f aca="false">SUM(G48:L48)</f>
        <v>16843.313746541</v>
      </c>
      <c r="N48" s="73" t="n">
        <f aca="false">M48/12</f>
        <v>1403.60947887842</v>
      </c>
      <c r="O48" s="29" t="n">
        <f aca="false">N48/9098</f>
        <v>0.154276706845287</v>
      </c>
      <c r="P48" s="30" t="s">
        <v>116</v>
      </c>
    </row>
    <row r="49" customFormat="false" ht="27" hidden="false" customHeight="true" outlineLevel="0" collapsed="false">
      <c r="B49" s="12" t="n">
        <v>42</v>
      </c>
      <c r="C49" s="48" t="s">
        <v>117</v>
      </c>
      <c r="D49" s="49" t="s">
        <v>118</v>
      </c>
      <c r="E49" s="50" t="n">
        <v>0.05</v>
      </c>
      <c r="F49" s="50" t="n">
        <v>144</v>
      </c>
      <c r="G49" s="51" t="n">
        <f aca="false">749.049*E49*F49</f>
        <v>5393.1528</v>
      </c>
      <c r="H49" s="51" t="n">
        <f aca="false">4.8048567*E49*F49</f>
        <v>34.59496824</v>
      </c>
      <c r="I49" s="51" t="n">
        <f aca="false">0*E49*F49</f>
        <v>0</v>
      </c>
      <c r="J49" s="51" t="n">
        <f aca="false">713.094648*E49*F49</f>
        <v>5134.2814656</v>
      </c>
      <c r="K49" s="51" t="n">
        <f aca="false">154.0295929935*E49*F49</f>
        <v>1109.0130695532</v>
      </c>
      <c r="L49" s="51" t="n">
        <f aca="false">149.8098*E49*F49</f>
        <v>1078.63056</v>
      </c>
      <c r="M49" s="52" t="n">
        <f aca="false">SUM(G49:L49)</f>
        <v>12749.6728633932</v>
      </c>
      <c r="N49" s="73" t="n">
        <f aca="false">M49/12</f>
        <v>1062.4727386161</v>
      </c>
      <c r="O49" s="29" t="n">
        <f aca="false">N49/9098</f>
        <v>0.116780912136305</v>
      </c>
      <c r="P49" s="30" t="s">
        <v>185</v>
      </c>
    </row>
    <row r="50" customFormat="false" ht="24.75" hidden="false" customHeight="false" outlineLevel="0" collapsed="false">
      <c r="B50" s="22" t="n">
        <v>43</v>
      </c>
      <c r="C50" s="48" t="s">
        <v>120</v>
      </c>
      <c r="D50" s="49" t="s">
        <v>121</v>
      </c>
      <c r="E50" s="50" t="n">
        <v>0.83</v>
      </c>
      <c r="F50" s="50" t="n">
        <v>72</v>
      </c>
      <c r="G50" s="51" t="n">
        <f aca="false">204.4574*E50*F50</f>
        <v>12218.374224</v>
      </c>
      <c r="H50" s="51" t="n">
        <f aca="false">4.70463112*E50*F50</f>
        <v>281.1487557312</v>
      </c>
      <c r="I50" s="51" t="n">
        <f aca="false">0*E50*F50</f>
        <v>0</v>
      </c>
      <c r="J50" s="51" t="n">
        <f aca="false">194.6434448*E50*F50</f>
        <v>11631.892261248</v>
      </c>
      <c r="K50" s="51" t="n">
        <f aca="false">42.3995749716*E50*F50</f>
        <v>2533.79860030282</v>
      </c>
      <c r="L50" s="51" t="n">
        <f aca="false">40.89148*E50*F50</f>
        <v>2443.6748448</v>
      </c>
      <c r="M50" s="52" t="n">
        <f aca="false">SUM(G50:L50)</f>
        <v>29108.888686082</v>
      </c>
      <c r="N50" s="73" t="n">
        <f aca="false">M50/12</f>
        <v>2425.74072384017</v>
      </c>
      <c r="O50" s="29" t="n">
        <f aca="false">N50/9098</f>
        <v>0.266623513282058</v>
      </c>
      <c r="P50" s="30" t="s">
        <v>188</v>
      </c>
    </row>
    <row r="51" customFormat="false" ht="30" hidden="false" customHeight="true" outlineLevel="0" collapsed="false">
      <c r="B51" s="12" t="n">
        <v>44</v>
      </c>
      <c r="C51" s="48" t="s">
        <v>123</v>
      </c>
      <c r="D51" s="49" t="s">
        <v>124</v>
      </c>
      <c r="E51" s="50" t="n">
        <v>0.098</v>
      </c>
      <c r="F51" s="50" t="n">
        <v>72</v>
      </c>
      <c r="G51" s="51" t="n">
        <f aca="false">2512.8474*E51*F51</f>
        <v>17730.6512544</v>
      </c>
      <c r="H51" s="51" t="n">
        <f aca="false">59.482472*E51*F51</f>
        <v>419.708322432</v>
      </c>
      <c r="I51" s="51" t="n">
        <f aca="false">0*E51*F51</f>
        <v>0</v>
      </c>
      <c r="J51" s="51" t="n">
        <f aca="false">2392.2307248*E51*F51</f>
        <v>16879.5799941888</v>
      </c>
      <c r="K51" s="51" t="n">
        <f aca="false">521.278862664*E51*F51</f>
        <v>3678.14365495718</v>
      </c>
      <c r="L51" s="51" t="n">
        <f aca="false">502.56948*E51*F51</f>
        <v>3546.13025088</v>
      </c>
      <c r="M51" s="52" t="n">
        <f aca="false">SUM(G51:L51)</f>
        <v>42254.213476858</v>
      </c>
      <c r="N51" s="73" t="n">
        <f aca="false">M51/12</f>
        <v>3521.18445640483</v>
      </c>
      <c r="O51" s="29" t="n">
        <f aca="false">N51/9098</f>
        <v>0.387028408046256</v>
      </c>
      <c r="P51" s="30" t="s">
        <v>125</v>
      </c>
    </row>
    <row r="52" customFormat="false" ht="45" hidden="false" customHeight="true" outlineLevel="0" collapsed="false">
      <c r="B52" s="22" t="n">
        <v>45</v>
      </c>
      <c r="C52" s="48" t="s">
        <v>126</v>
      </c>
      <c r="D52" s="49" t="s">
        <v>124</v>
      </c>
      <c r="E52" s="50" t="n">
        <v>0.098</v>
      </c>
      <c r="F52" s="50" t="n">
        <v>15</v>
      </c>
      <c r="G52" s="51" t="n">
        <f aca="false">11149.0526*E52*F52</f>
        <v>16389.107322</v>
      </c>
      <c r="H52" s="51" t="n">
        <f aca="false">317.58272*E52*F52</f>
        <v>466.8465984</v>
      </c>
      <c r="I52" s="51" t="n">
        <f aca="false">0*E52*F52</f>
        <v>0</v>
      </c>
      <c r="J52" s="51" t="n">
        <f aca="false">10613.8980752*E52*F52</f>
        <v>15602.430170544</v>
      </c>
      <c r="K52" s="51" t="n">
        <f aca="false">2318.456006496*E52*F52</f>
        <v>3408.13032954912</v>
      </c>
      <c r="L52" s="51" t="n">
        <f aca="false">2229.81052*E52*F52</f>
        <v>3277.8214644</v>
      </c>
      <c r="M52" s="52" t="n">
        <f aca="false">SUM(G52:L52)</f>
        <v>39144.3358848931</v>
      </c>
      <c r="N52" s="73" t="n">
        <f aca="false">M52/12</f>
        <v>3262.02799040776</v>
      </c>
      <c r="O52" s="29" t="n">
        <f aca="false">N52/9098</f>
        <v>0.35854341508109</v>
      </c>
      <c r="P52" s="30" t="s">
        <v>69</v>
      </c>
    </row>
    <row r="53" customFormat="false" ht="24" hidden="false" customHeight="false" outlineLevel="0" collapsed="false">
      <c r="B53" s="12" t="n">
        <v>46</v>
      </c>
      <c r="C53" s="48" t="s">
        <v>128</v>
      </c>
      <c r="D53" s="49" t="s">
        <v>129</v>
      </c>
      <c r="E53" s="50" t="n">
        <v>9.15</v>
      </c>
      <c r="F53" s="50" t="n">
        <v>10</v>
      </c>
      <c r="G53" s="51" t="n">
        <f aca="false">23.555*E53*F53</f>
        <v>2155.2825</v>
      </c>
      <c r="H53" s="51" t="n">
        <f aca="false">559.498611*E53*F53</f>
        <v>51194.1229065</v>
      </c>
      <c r="I53" s="51" t="n">
        <f aca="false">0*E53*F53</f>
        <v>0</v>
      </c>
      <c r="J53" s="51" t="n">
        <f aca="false">22.42436*E53*F53</f>
        <v>2051.82894</v>
      </c>
      <c r="K53" s="51" t="n">
        <f aca="false">63.575186955*E53*F53</f>
        <v>5817.1296063825</v>
      </c>
      <c r="L53" s="51" t="n">
        <f aca="false">4.711*E53*F53</f>
        <v>431.0565</v>
      </c>
      <c r="M53" s="52" t="n">
        <f aca="false">SUM(G53:L53)</f>
        <v>61649.4204528825</v>
      </c>
      <c r="N53" s="73" t="n">
        <f aca="false">M53/12</f>
        <v>5137.45170440687</v>
      </c>
      <c r="O53" s="29" t="n">
        <f aca="false">N53/9098</f>
        <v>0.564679237679366</v>
      </c>
      <c r="P53" s="30" t="s">
        <v>189</v>
      </c>
    </row>
    <row r="54" customFormat="false" ht="23.25" hidden="false" customHeight="true" outlineLevel="0" collapsed="false">
      <c r="B54" s="22" t="n">
        <v>47</v>
      </c>
      <c r="C54" s="48" t="s">
        <v>131</v>
      </c>
      <c r="D54" s="49" t="s">
        <v>132</v>
      </c>
      <c r="E54" s="50" t="n">
        <v>6</v>
      </c>
      <c r="F54" s="50" t="n">
        <v>1</v>
      </c>
      <c r="G54" s="51" t="n">
        <f aca="false">99.8732*E54*F54</f>
        <v>599.2392</v>
      </c>
      <c r="H54" s="51" t="n">
        <f aca="false">152.2822*E54*F54</f>
        <v>913.6932</v>
      </c>
      <c r="I54" s="51" t="n">
        <f aca="false">0*E54*F54</f>
        <v>0</v>
      </c>
      <c r="J54" s="51" t="n">
        <f aca="false">95.0792864*E54*F54</f>
        <v>570.4757184</v>
      </c>
      <c r="K54" s="51" t="n">
        <f aca="false">36.459642072*E54*F54</f>
        <v>218.757852432</v>
      </c>
      <c r="L54" s="51" t="n">
        <f aca="false">19.97464*E54*F54</f>
        <v>119.84784</v>
      </c>
      <c r="M54" s="52" t="n">
        <f aca="false">SUM(G54:L54)</f>
        <v>2422.013810832</v>
      </c>
      <c r="N54" s="73" t="n">
        <f aca="false">M54/12</f>
        <v>201.834484236</v>
      </c>
      <c r="O54" s="29" t="n">
        <f aca="false">N54/9098</f>
        <v>0.0221844893642559</v>
      </c>
      <c r="P54" s="30" t="s">
        <v>190</v>
      </c>
    </row>
    <row r="55" customFormat="false" ht="46.5" hidden="false" customHeight="true" outlineLevel="0" collapsed="false">
      <c r="B55" s="12" t="n">
        <v>48</v>
      </c>
      <c r="C55" s="48" t="s">
        <v>134</v>
      </c>
      <c r="D55" s="49" t="s">
        <v>135</v>
      </c>
      <c r="E55" s="50" t="n">
        <v>1.26</v>
      </c>
      <c r="F55" s="50" t="n">
        <v>5</v>
      </c>
      <c r="G55" s="51" t="n">
        <f aca="false">0*E55*F55</f>
        <v>0</v>
      </c>
      <c r="H55" s="51" t="n">
        <f aca="false">0*E55*F55</f>
        <v>0</v>
      </c>
      <c r="I55" s="51" t="n">
        <f aca="false">47.0404*E55*F55</f>
        <v>296.35452</v>
      </c>
      <c r="J55" s="51" t="n">
        <f aca="false">15.918110208*E55*F55</f>
        <v>100.2840943104</v>
      </c>
      <c r="K55" s="51" t="n">
        <f aca="false">6.61064357184*E55*F55</f>
        <v>41.647054502592</v>
      </c>
      <c r="L55" s="51" t="n">
        <f aca="false">3.3441408*E55*F55</f>
        <v>21.06808704</v>
      </c>
      <c r="M55" s="52" t="n">
        <f aca="false">SUM(G55:L55)</f>
        <v>459.353755852992</v>
      </c>
      <c r="N55" s="73" t="n">
        <f aca="false">M55/12</f>
        <v>38.279479654416</v>
      </c>
      <c r="O55" s="29" t="n">
        <f aca="false">N55/9098</f>
        <v>0.00420746094245065</v>
      </c>
      <c r="P55" s="30" t="s">
        <v>136</v>
      </c>
    </row>
    <row r="56" customFormat="false" ht="24.75" hidden="false" customHeight="true" outlineLevel="0" collapsed="false">
      <c r="B56" s="22" t="n">
        <v>49</v>
      </c>
      <c r="C56" s="48" t="s">
        <v>137</v>
      </c>
      <c r="D56" s="49" t="s">
        <v>138</v>
      </c>
      <c r="E56" s="50" t="n">
        <v>0.6</v>
      </c>
      <c r="F56" s="50" t="n">
        <v>72</v>
      </c>
      <c r="G56" s="51" t="n">
        <f aca="false">130.0236*E56*F56</f>
        <v>5617.01952</v>
      </c>
      <c r="H56" s="51" t="n">
        <f aca="false">0.59482472*E56*F56</f>
        <v>25.696427904</v>
      </c>
      <c r="I56" s="51" t="n">
        <f aca="false">0*E56*F56</f>
        <v>0</v>
      </c>
      <c r="J56" s="51" t="n">
        <f aca="false">123.7824672*E56*F56</f>
        <v>5347.40258304</v>
      </c>
      <c r="K56" s="51" t="n">
        <f aca="false">26.7120936516*E56*F56</f>
        <v>1153.96244574912</v>
      </c>
      <c r="L56" s="51" t="n">
        <f aca="false">26.00472*E56*F56</f>
        <v>1123.403904</v>
      </c>
      <c r="M56" s="52" t="n">
        <f aca="false">SUM(G56:L56)</f>
        <v>13267.4848806931</v>
      </c>
      <c r="N56" s="73" t="n">
        <f aca="false">M56/12</f>
        <v>1105.62374005776</v>
      </c>
      <c r="O56" s="29" t="n">
        <f aca="false">N56/9098</f>
        <v>0.12152382282455</v>
      </c>
      <c r="P56" s="30" t="s">
        <v>185</v>
      </c>
    </row>
    <row r="57" customFormat="false" ht="25.5" hidden="false" customHeight="true" outlineLevel="0" collapsed="false">
      <c r="B57" s="12" t="n">
        <v>50</v>
      </c>
      <c r="C57" s="48" t="s">
        <v>140</v>
      </c>
      <c r="D57" s="49" t="s">
        <v>138</v>
      </c>
      <c r="E57" s="50" t="n">
        <v>0.6</v>
      </c>
      <c r="F57" s="50" t="n">
        <v>72</v>
      </c>
      <c r="G57" s="51" t="n">
        <f aca="false">24.0261*E57*F57</f>
        <v>1037.92752</v>
      </c>
      <c r="H57" s="51" t="n">
        <f aca="false">0.292287156*E57*F57</f>
        <v>12.6268051392</v>
      </c>
      <c r="I57" s="51" t="n">
        <f aca="false">0*E57*F57</f>
        <v>0</v>
      </c>
      <c r="J57" s="51" t="n">
        <f aca="false">22.8728472*E57*F57</f>
        <v>988.10699904</v>
      </c>
      <c r="K57" s="51" t="n">
        <f aca="false">4.95507960738*E57*F57</f>
        <v>214.059439038816</v>
      </c>
      <c r="L57" s="51" t="n">
        <f aca="false">4.80522*E57*F57</f>
        <v>207.585504</v>
      </c>
      <c r="M57" s="52" t="n">
        <f aca="false">SUM(G57:L57)</f>
        <v>2460.30626721802</v>
      </c>
      <c r="N57" s="73" t="n">
        <f aca="false">M57/12</f>
        <v>205.025522268168</v>
      </c>
      <c r="O57" s="29" t="n">
        <f aca="false">N57/9098</f>
        <v>0.0225352299701218</v>
      </c>
      <c r="P57" s="30" t="s">
        <v>185</v>
      </c>
    </row>
    <row r="58" customFormat="false" ht="24.75" hidden="false" customHeight="false" outlineLevel="0" collapsed="false">
      <c r="B58" s="22" t="n">
        <v>51</v>
      </c>
      <c r="C58" s="48" t="s">
        <v>142</v>
      </c>
      <c r="D58" s="49" t="s">
        <v>138</v>
      </c>
      <c r="E58" s="50" t="n">
        <v>0.08</v>
      </c>
      <c r="F58" s="50" t="n">
        <v>72</v>
      </c>
      <c r="G58" s="51" t="n">
        <f aca="false">565.32*E58*F58</f>
        <v>3256.2432</v>
      </c>
      <c r="H58" s="51" t="n">
        <f aca="false">1.31878796*E58*F58</f>
        <v>7.5962186496</v>
      </c>
      <c r="I58" s="51" t="n">
        <f aca="false">0*E58*F58</f>
        <v>0</v>
      </c>
      <c r="J58" s="51" t="n">
        <f aca="false">538.18464*E58*F58</f>
        <v>3099.9435264</v>
      </c>
      <c r="K58" s="51" t="n">
        <f aca="false">116.0064599358*E58*F58</f>
        <v>668.197209230208</v>
      </c>
      <c r="L58" s="51" t="n">
        <f aca="false">113.064*E58*F58</f>
        <v>651.24864</v>
      </c>
      <c r="M58" s="52" t="n">
        <f aca="false">SUM(G58:L58)</f>
        <v>7683.22879427981</v>
      </c>
      <c r="N58" s="73" t="n">
        <f aca="false">M58/12</f>
        <v>640.269066189984</v>
      </c>
      <c r="O58" s="29" t="n">
        <f aca="false">N58/9098</f>
        <v>0.0703747050109897</v>
      </c>
      <c r="P58" s="30" t="s">
        <v>139</v>
      </c>
    </row>
    <row r="59" customFormat="false" ht="24" hidden="false" customHeight="false" outlineLevel="0" collapsed="false">
      <c r="B59" s="12" t="n">
        <v>52</v>
      </c>
      <c r="C59" s="48" t="s">
        <v>143</v>
      </c>
      <c r="D59" s="49" t="s">
        <v>115</v>
      </c>
      <c r="E59" s="50" t="n">
        <v>0.08</v>
      </c>
      <c r="F59" s="50" t="n">
        <v>72</v>
      </c>
      <c r="G59" s="51" t="n">
        <f aca="false">228.9546*E59*F59</f>
        <v>1318.778496</v>
      </c>
      <c r="H59" s="51" t="n">
        <f aca="false">1.28129512*E59*F59</f>
        <v>7.3802598912</v>
      </c>
      <c r="I59" s="51" t="n">
        <f aca="false">0*E59*F59</f>
        <v>0</v>
      </c>
      <c r="J59" s="51" t="n">
        <f aca="false">217.9647792*E59*F59</f>
        <v>1255.477128192</v>
      </c>
      <c r="K59" s="51" t="n">
        <f aca="false">47.0610708036*E59*F59</f>
        <v>271.071767828736</v>
      </c>
      <c r="L59" s="51" t="n">
        <f aca="false">45.79092*E59*F59</f>
        <v>263.7556992</v>
      </c>
      <c r="M59" s="52" t="n">
        <f aca="false">SUM(G59:L59)</f>
        <v>3116.46335111194</v>
      </c>
      <c r="N59" s="73" t="n">
        <f aca="false">M59/12</f>
        <v>259.705279259328</v>
      </c>
      <c r="O59" s="29" t="n">
        <f aca="false">N59/9098</f>
        <v>0.0285453153725355</v>
      </c>
      <c r="P59" s="30" t="s">
        <v>141</v>
      </c>
    </row>
    <row r="60" customFormat="false" ht="13.5" hidden="false" customHeight="false" outlineLevel="0" collapsed="false">
      <c r="B60" s="22" t="n">
        <v>53</v>
      </c>
      <c r="C60" s="57" t="s">
        <v>144</v>
      </c>
      <c r="D60" s="58" t="s">
        <v>145</v>
      </c>
      <c r="E60" s="59" t="n">
        <v>0.08</v>
      </c>
      <c r="F60" s="59" t="n">
        <v>12</v>
      </c>
      <c r="G60" s="60" t="n">
        <f aca="false">7349.16*E60*F60</f>
        <v>7055.1936</v>
      </c>
      <c r="H60" s="60" t="n">
        <f aca="false">5458.026839748*E60*F60</f>
        <v>5239.70576615808</v>
      </c>
      <c r="I60" s="60" t="n">
        <f aca="false">0*E60*F60</f>
        <v>0</v>
      </c>
      <c r="J60" s="60" t="n">
        <f aca="false">6996.40032*E60*F60</f>
        <v>6716.5443072</v>
      </c>
      <c r="K60" s="60" t="n">
        <f aca="false">2079.3766517735*E60*F60</f>
        <v>1996.20158570256</v>
      </c>
      <c r="L60" s="60" t="n">
        <f aca="false">1469.832*E60*F60</f>
        <v>1411.03872</v>
      </c>
      <c r="M60" s="61" t="n">
        <f aca="false">SUM(G60:L60)</f>
        <v>22418.6839790606</v>
      </c>
      <c r="N60" s="74" t="n">
        <f aca="false">M60/12</f>
        <v>1868.22366492172</v>
      </c>
      <c r="O60" s="63" t="n">
        <f aca="false">N60/9098</f>
        <v>0.205344434482493</v>
      </c>
      <c r="P60" s="56" t="s">
        <v>58</v>
      </c>
    </row>
    <row r="61" customFormat="false" ht="13.5" hidden="false" customHeight="true" outlineLevel="0" collapsed="false">
      <c r="B61" s="64" t="s">
        <v>75</v>
      </c>
      <c r="C61" s="64"/>
      <c r="D61" s="64"/>
      <c r="E61" s="64"/>
      <c r="F61" s="64"/>
      <c r="G61" s="65" t="n">
        <f aca="false">SUM(G33:G60)</f>
        <v>307849.180240118</v>
      </c>
      <c r="H61" s="66" t="n">
        <f aca="false">SUM(H33:H60)</f>
        <v>67358.8797139172</v>
      </c>
      <c r="I61" s="66" t="n">
        <f aca="false">SUM(I33:I60)</f>
        <v>2044.07592</v>
      </c>
      <c r="J61" s="66" t="n">
        <f aca="false">SUM(J33:J60)</f>
        <v>293172.703682902</v>
      </c>
      <c r="K61" s="66" t="n">
        <f aca="false">SUM(K33:K60)</f>
        <v>70394.6081534785</v>
      </c>
      <c r="L61" s="67" t="n">
        <f aca="false">SUM(L33:L60)</f>
        <v>61590.9041350635</v>
      </c>
      <c r="M61" s="68" t="n">
        <f aca="false">SUM(M33:M60)</f>
        <v>802410.351845479</v>
      </c>
      <c r="N61" s="69" t="n">
        <f aca="false">SUM(N33:N60)</f>
        <v>66867.5293204566</v>
      </c>
      <c r="O61" s="69" t="n">
        <f aca="false">SUM(O33:O60)</f>
        <v>7.34969546278925</v>
      </c>
      <c r="P61" s="70"/>
    </row>
    <row r="62" customFormat="false" ht="15.75" hidden="false" customHeight="true" outlineLevel="0" collapsed="false">
      <c r="B62" s="11" t="s">
        <v>146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</row>
    <row r="63" customFormat="false" ht="29.25" hidden="false" customHeight="true" outlineLevel="0" collapsed="false">
      <c r="B63" s="12" t="n">
        <v>54</v>
      </c>
      <c r="C63" s="14" t="s">
        <v>147</v>
      </c>
      <c r="D63" s="14"/>
      <c r="E63" s="14"/>
      <c r="F63" s="15" t="n">
        <v>365</v>
      </c>
      <c r="G63" s="75"/>
      <c r="H63" s="75"/>
      <c r="I63" s="75"/>
      <c r="J63" s="75"/>
      <c r="K63" s="75"/>
      <c r="L63" s="75"/>
      <c r="M63" s="17" t="n">
        <f aca="false">N63*12</f>
        <v>251213.976</v>
      </c>
      <c r="N63" s="76" t="n">
        <f aca="false">O63*9098</f>
        <v>20934.498</v>
      </c>
      <c r="O63" s="77" t="n">
        <v>2.301</v>
      </c>
      <c r="P63" s="20" t="s">
        <v>148</v>
      </c>
    </row>
    <row r="64" customFormat="false" ht="12" hidden="false" customHeight="true" outlineLevel="0" collapsed="false">
      <c r="B64" s="31" t="n">
        <v>55</v>
      </c>
      <c r="C64" s="49" t="s">
        <v>149</v>
      </c>
      <c r="D64" s="49"/>
      <c r="E64" s="49"/>
      <c r="F64" s="50" t="n">
        <v>1</v>
      </c>
      <c r="G64" s="78"/>
      <c r="H64" s="78"/>
      <c r="I64" s="78"/>
      <c r="J64" s="78"/>
      <c r="K64" s="78"/>
      <c r="L64" s="78"/>
      <c r="M64" s="52" t="n">
        <f aca="false">N64*12</f>
        <v>144112.32</v>
      </c>
      <c r="N64" s="79" t="n">
        <f aca="false">O64*9098</f>
        <v>12009.36</v>
      </c>
      <c r="O64" s="80" t="n">
        <v>1.32</v>
      </c>
      <c r="P64" s="30" t="s">
        <v>150</v>
      </c>
    </row>
    <row r="65" customFormat="false" ht="24" hidden="false" customHeight="false" outlineLevel="0" collapsed="false">
      <c r="B65" s="12" t="n">
        <v>56</v>
      </c>
      <c r="C65" s="49" t="s">
        <v>151</v>
      </c>
      <c r="D65" s="49"/>
      <c r="E65" s="49"/>
      <c r="F65" s="50" t="n">
        <v>365</v>
      </c>
      <c r="G65" s="78"/>
      <c r="H65" s="78"/>
      <c r="I65" s="78"/>
      <c r="J65" s="78"/>
      <c r="K65" s="78"/>
      <c r="L65" s="78"/>
      <c r="M65" s="52" t="n">
        <f aca="false">N65*12</f>
        <v>270756.48</v>
      </c>
      <c r="N65" s="79" t="n">
        <f aca="false">O65*9098</f>
        <v>22563.04</v>
      </c>
      <c r="O65" s="80" t="n">
        <v>2.48</v>
      </c>
      <c r="P65" s="30" t="s">
        <v>152</v>
      </c>
    </row>
    <row r="66" customFormat="false" ht="13.5" hidden="false" customHeight="false" outlineLevel="0" collapsed="false">
      <c r="B66" s="31" t="n">
        <v>57</v>
      </c>
      <c r="C66" s="49" t="s">
        <v>153</v>
      </c>
      <c r="D66" s="49"/>
      <c r="E66" s="49"/>
      <c r="F66" s="50" t="n">
        <v>12</v>
      </c>
      <c r="G66" s="78"/>
      <c r="H66" s="78"/>
      <c r="I66" s="78"/>
      <c r="J66" s="78"/>
      <c r="K66" s="78"/>
      <c r="L66" s="78"/>
      <c r="M66" s="52" t="n">
        <f aca="false">N66*12</f>
        <v>43670.4</v>
      </c>
      <c r="N66" s="79" t="n">
        <f aca="false">O66*9098</f>
        <v>3639.2</v>
      </c>
      <c r="O66" s="80" t="n">
        <v>0.4</v>
      </c>
      <c r="P66" s="30" t="s">
        <v>58</v>
      </c>
    </row>
    <row r="67" s="21" customFormat="true" ht="12.75" hidden="false" customHeight="false" outlineLevel="0" collapsed="false">
      <c r="B67" s="12" t="n">
        <v>58</v>
      </c>
      <c r="C67" s="24" t="s">
        <v>154</v>
      </c>
      <c r="D67" s="24"/>
      <c r="E67" s="24"/>
      <c r="F67" s="25" t="n">
        <v>12</v>
      </c>
      <c r="G67" s="81"/>
      <c r="H67" s="81"/>
      <c r="I67" s="81"/>
      <c r="J67" s="81"/>
      <c r="K67" s="81"/>
      <c r="L67" s="81"/>
      <c r="M67" s="27" t="n">
        <f aca="false">4000*12</f>
        <v>48000</v>
      </c>
      <c r="N67" s="79" t="n">
        <f aca="false">M67/12</f>
        <v>4000</v>
      </c>
      <c r="O67" s="80" t="n">
        <f aca="false">N67/9098</f>
        <v>0.43965706748736</v>
      </c>
      <c r="P67" s="30" t="s">
        <v>33</v>
      </c>
    </row>
    <row r="68" s="21" customFormat="true" ht="12.75" hidden="false" customHeight="false" outlineLevel="0" collapsed="false">
      <c r="B68" s="123"/>
      <c r="C68" s="24" t="s">
        <v>155</v>
      </c>
      <c r="D68" s="34"/>
      <c r="E68" s="34"/>
      <c r="F68" s="35" t="n">
        <v>12</v>
      </c>
      <c r="G68" s="82"/>
      <c r="H68" s="82"/>
      <c r="I68" s="82"/>
      <c r="J68" s="82"/>
      <c r="K68" s="82"/>
      <c r="L68" s="82"/>
      <c r="M68" s="26" t="n">
        <f aca="false">N68*12</f>
        <v>38211.6</v>
      </c>
      <c r="N68" s="124" t="n">
        <f aca="false">O68*9098</f>
        <v>3184.3</v>
      </c>
      <c r="O68" s="83" t="n">
        <v>0.35</v>
      </c>
      <c r="P68" s="30" t="s">
        <v>33</v>
      </c>
    </row>
    <row r="69" s="21" customFormat="true" ht="13.5" hidden="false" customHeight="false" outlineLevel="0" collapsed="false">
      <c r="B69" s="31" t="n">
        <v>59</v>
      </c>
      <c r="C69" s="125" t="s">
        <v>156</v>
      </c>
      <c r="D69" s="24"/>
      <c r="E69" s="24"/>
      <c r="F69" s="25" t="n">
        <v>12</v>
      </c>
      <c r="G69" s="81"/>
      <c r="H69" s="81"/>
      <c r="I69" s="81"/>
      <c r="J69" s="81"/>
      <c r="K69" s="81"/>
      <c r="L69" s="81"/>
      <c r="M69" s="26" t="n">
        <f aca="false">N69*12</f>
        <v>70964.4</v>
      </c>
      <c r="N69" s="124" t="n">
        <f aca="false">O69*9098</f>
        <v>5913.7</v>
      </c>
      <c r="O69" s="124" t="n">
        <v>0.65</v>
      </c>
      <c r="P69" s="30" t="s">
        <v>33</v>
      </c>
    </row>
    <row r="70" s="21" customFormat="true" ht="36" hidden="false" customHeight="false" outlineLevel="0" collapsed="false">
      <c r="B70" s="12" t="n">
        <v>60</v>
      </c>
      <c r="C70" s="24" t="s">
        <v>157</v>
      </c>
      <c r="D70" s="126"/>
      <c r="E70" s="126"/>
      <c r="F70" s="127"/>
      <c r="G70" s="128"/>
      <c r="H70" s="128"/>
      <c r="I70" s="128"/>
      <c r="J70" s="128"/>
      <c r="K70" s="128"/>
      <c r="L70" s="128"/>
      <c r="M70" s="129" t="n">
        <f aca="false">N70*12</f>
        <v>6550.56</v>
      </c>
      <c r="N70" s="130" t="n">
        <f aca="false">O70*9098</f>
        <v>545.88</v>
      </c>
      <c r="O70" s="131" t="n">
        <v>0.06</v>
      </c>
      <c r="P70" s="132" t="s">
        <v>158</v>
      </c>
    </row>
    <row r="71" s="21" customFormat="true" ht="12.75" hidden="false" customHeight="false" outlineLevel="0" collapsed="false">
      <c r="B71" s="123" t="n">
        <v>61</v>
      </c>
      <c r="C71" s="133" t="s">
        <v>191</v>
      </c>
      <c r="D71" s="24"/>
      <c r="E71" s="24"/>
      <c r="F71" s="25"/>
      <c r="G71" s="81"/>
      <c r="H71" s="81"/>
      <c r="I71" s="81"/>
      <c r="J71" s="81"/>
      <c r="K71" s="81"/>
      <c r="L71" s="81"/>
      <c r="M71" s="26"/>
      <c r="N71" s="124"/>
      <c r="O71" s="124"/>
      <c r="P71" s="134" t="s">
        <v>29</v>
      </c>
    </row>
    <row r="72" s="21" customFormat="true" ht="30.75" hidden="false" customHeight="true" outlineLevel="0" collapsed="false">
      <c r="B72" s="31" t="n">
        <v>62</v>
      </c>
      <c r="C72" s="85" t="s">
        <v>159</v>
      </c>
      <c r="D72" s="135"/>
      <c r="E72" s="135"/>
      <c r="F72" s="135"/>
      <c r="G72" s="136"/>
      <c r="H72" s="136"/>
      <c r="I72" s="136"/>
      <c r="J72" s="136"/>
      <c r="K72" s="136"/>
      <c r="L72" s="136"/>
      <c r="M72" s="137" t="n">
        <f aca="false">N72*12</f>
        <v>6550.56</v>
      </c>
      <c r="N72" s="138" t="n">
        <f aca="false">O72*9098</f>
        <v>545.88</v>
      </c>
      <c r="O72" s="139" t="n">
        <v>0.06</v>
      </c>
      <c r="P72" s="140" t="s">
        <v>29</v>
      </c>
    </row>
    <row r="73" s="21" customFormat="true" ht="13.5" hidden="false" customHeight="true" outlineLevel="0" collapsed="false">
      <c r="B73" s="90" t="s">
        <v>75</v>
      </c>
      <c r="C73" s="90"/>
      <c r="D73" s="91"/>
      <c r="E73" s="91"/>
      <c r="F73" s="91"/>
      <c r="G73" s="92" t="n">
        <f aca="false">SUM(G63:G67)</f>
        <v>0</v>
      </c>
      <c r="H73" s="93" t="n">
        <f aca="false">SUM(H63:H67)</f>
        <v>0</v>
      </c>
      <c r="I73" s="93" t="n">
        <f aca="false">SUM(I63:I67)</f>
        <v>0</v>
      </c>
      <c r="J73" s="93" t="n">
        <f aca="false">SUM(J63:J67)</f>
        <v>0</v>
      </c>
      <c r="K73" s="93" t="n">
        <f aca="false">SUM(K63:K67)</f>
        <v>0</v>
      </c>
      <c r="L73" s="94" t="n">
        <f aca="false">SUM(L63:L67)</f>
        <v>0</v>
      </c>
      <c r="M73" s="95" t="n">
        <f aca="false">SUM(M63:M72)</f>
        <v>880030.296</v>
      </c>
      <c r="N73" s="69" t="n">
        <f aca="false">SUM(N63:N72)</f>
        <v>73335.858</v>
      </c>
      <c r="O73" s="69" t="n">
        <f aca="false">SUM(O63:O72)</f>
        <v>8.06065706748736</v>
      </c>
      <c r="P73" s="70"/>
    </row>
    <row r="74" customFormat="false" ht="16.5" hidden="false" customHeight="true" outlineLevel="0" collapsed="false">
      <c r="B74" s="96" t="s">
        <v>160</v>
      </c>
      <c r="C74" s="96"/>
      <c r="D74" s="97"/>
      <c r="E74" s="97"/>
      <c r="F74" s="98"/>
      <c r="G74" s="99" t="n">
        <f aca="false">G31+G61+G73</f>
        <v>427175.210397223</v>
      </c>
      <c r="H74" s="99" t="n">
        <f aca="false">H31+H61+H73</f>
        <v>84456.1501743692</v>
      </c>
      <c r="I74" s="99" t="n">
        <f aca="false">I31+I61+I73</f>
        <v>2044.07592</v>
      </c>
      <c r="J74" s="99" t="n">
        <f aca="false">J31+J61+J73</f>
        <v>406771.084392466</v>
      </c>
      <c r="K74" s="99" t="n">
        <f aca="false">K31+K61+K73</f>
        <v>96646.8846928263</v>
      </c>
      <c r="L74" s="99" t="n">
        <f aca="false">L31+L61+L73</f>
        <v>85456.1101664845</v>
      </c>
      <c r="M74" s="100" t="n">
        <f aca="false">M31+M61+M73</f>
        <v>1982579.81174337</v>
      </c>
      <c r="N74" s="101" t="n">
        <f aca="false">N31+N61+N73</f>
        <v>165214.984311947</v>
      </c>
      <c r="O74" s="102" t="n">
        <f aca="false">O31+O61+O73</f>
        <v>18.1594838768902</v>
      </c>
      <c r="P74" s="70"/>
    </row>
    <row r="75" customFormat="false" ht="18.75" hidden="false" customHeight="true" outlineLevel="0" collapsed="false">
      <c r="B75" s="103"/>
      <c r="C75" s="104" t="s">
        <v>161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</row>
    <row r="76" customFormat="false" ht="18" hidden="false" customHeight="true" outlineLevel="0" collapsed="false">
      <c r="B76" s="49" t="s">
        <v>162</v>
      </c>
      <c r="C76" s="49"/>
      <c r="D76" s="49"/>
      <c r="E76" s="49"/>
      <c r="F76" s="49"/>
      <c r="G76" s="78"/>
      <c r="H76" s="78"/>
      <c r="I76" s="78"/>
      <c r="J76" s="78"/>
      <c r="K76" s="78"/>
      <c r="L76" s="78"/>
      <c r="M76" s="51"/>
      <c r="N76" s="105" t="n">
        <v>30</v>
      </c>
      <c r="O76" s="80"/>
      <c r="P76" s="30" t="s">
        <v>163</v>
      </c>
    </row>
    <row r="77" customFormat="false" ht="15.75" hidden="false" customHeight="true" outlineLevel="0" collapsed="false">
      <c r="B77" s="49" t="s">
        <v>164</v>
      </c>
      <c r="C77" s="49"/>
      <c r="D77" s="49"/>
      <c r="E77" s="49"/>
      <c r="F77" s="49"/>
      <c r="G77" s="78"/>
      <c r="H77" s="78"/>
      <c r="I77" s="78"/>
      <c r="J77" s="78"/>
      <c r="K77" s="78"/>
      <c r="L77" s="78"/>
      <c r="M77" s="51"/>
      <c r="N77" s="105" t="n">
        <v>30</v>
      </c>
      <c r="O77" s="80"/>
      <c r="P77" s="30"/>
    </row>
    <row r="78" customFormat="false" ht="12.75" hidden="false" customHeight="true" outlineLevel="0" collapsed="false">
      <c r="B78" s="49" t="s">
        <v>165</v>
      </c>
      <c r="C78" s="49"/>
      <c r="D78" s="49"/>
      <c r="E78" s="49"/>
      <c r="F78" s="49"/>
      <c r="G78" s="78"/>
      <c r="H78" s="78"/>
      <c r="I78" s="78"/>
      <c r="J78" s="78"/>
      <c r="K78" s="78"/>
      <c r="L78" s="78"/>
      <c r="M78" s="51"/>
      <c r="N78" s="105" t="n">
        <v>15</v>
      </c>
      <c r="O78" s="80"/>
      <c r="P78" s="30"/>
    </row>
    <row r="79" customFormat="false" ht="12.75" hidden="false" customHeight="false" outlineLevel="0" collapsed="false">
      <c r="B79" s="106"/>
      <c r="C79" s="107"/>
      <c r="D79" s="107"/>
      <c r="E79" s="107"/>
      <c r="F79" s="107"/>
      <c r="G79" s="108"/>
      <c r="H79" s="108"/>
      <c r="I79" s="108"/>
      <c r="J79" s="108"/>
      <c r="K79" s="108"/>
      <c r="L79" s="108"/>
      <c r="M79" s="109"/>
      <c r="N79" s="110"/>
      <c r="O79" s="111"/>
    </row>
    <row r="80" customFormat="false" ht="12.75" hidden="false" customHeight="false" outlineLevel="0" collapsed="false">
      <c r="B80" s="106"/>
      <c r="C80" s="107"/>
      <c r="D80" s="107"/>
      <c r="E80" s="107"/>
      <c r="F80" s="107"/>
      <c r="G80" s="108"/>
      <c r="H80" s="108"/>
      <c r="I80" s="108"/>
      <c r="J80" s="108"/>
      <c r="K80" s="108"/>
      <c r="L80" s="108"/>
      <c r="M80" s="109"/>
      <c r="N80" s="110"/>
      <c r="O80" s="111"/>
    </row>
    <row r="81" customFormat="false" ht="0.75" hidden="false" customHeight="true" outlineLevel="0" collapsed="false">
      <c r="C81" s="112" t="s">
        <v>166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</row>
    <row r="82" customFormat="false" ht="24" hidden="true" customHeight="true" outlineLevel="0" collapsed="false">
      <c r="C82" s="113" t="s">
        <v>167</v>
      </c>
      <c r="D82" s="113"/>
      <c r="E82" s="114" t="n">
        <f aca="false">G74</f>
        <v>427175.210397223</v>
      </c>
      <c r="F82" s="114"/>
      <c r="G82" s="113" t="s">
        <v>168</v>
      </c>
      <c r="H82" s="113"/>
      <c r="I82" s="113"/>
      <c r="J82" s="114" t="n">
        <f aca="false">J74</f>
        <v>406771.084392466</v>
      </c>
      <c r="K82" s="114"/>
      <c r="M82" s="115"/>
    </row>
    <row r="83" customFormat="false" ht="24.75" hidden="true" customHeight="true" outlineLevel="0" collapsed="false">
      <c r="C83" s="113" t="s">
        <v>169</v>
      </c>
      <c r="D83" s="113"/>
      <c r="E83" s="114" t="n">
        <f aca="false">H74</f>
        <v>84456.1501743692</v>
      </c>
      <c r="F83" s="114"/>
      <c r="G83" s="113" t="s">
        <v>170</v>
      </c>
      <c r="H83" s="113"/>
      <c r="I83" s="113"/>
      <c r="J83" s="114" t="n">
        <f aca="false">K74</f>
        <v>96646.8846928263</v>
      </c>
      <c r="K83" s="114"/>
      <c r="M83" s="115"/>
      <c r="O83" s="115"/>
    </row>
    <row r="84" customFormat="false" ht="25.5" hidden="true" customHeight="true" outlineLevel="0" collapsed="false">
      <c r="C84" s="113" t="s">
        <v>171</v>
      </c>
      <c r="D84" s="113"/>
      <c r="E84" s="114" t="n">
        <f aca="false">I74</f>
        <v>2044.07592</v>
      </c>
      <c r="F84" s="114"/>
      <c r="G84" s="113" t="s">
        <v>172</v>
      </c>
      <c r="H84" s="113"/>
      <c r="I84" s="113"/>
      <c r="J84" s="114" t="n">
        <f aca="false">L74</f>
        <v>85456.1101664845</v>
      </c>
      <c r="K84" s="114"/>
    </row>
    <row r="85" customFormat="false" ht="19.5" hidden="true" customHeight="true" outlineLevel="0" collapsed="false">
      <c r="C85" s="116"/>
      <c r="E85" s="117"/>
      <c r="G85" s="113" t="s">
        <v>173</v>
      </c>
      <c r="H85" s="113"/>
      <c r="I85" s="113"/>
      <c r="J85" s="114" t="n">
        <f aca="false">M74</f>
        <v>1982579.81174337</v>
      </c>
      <c r="K85" s="114"/>
      <c r="M85" s="115" t="n">
        <f aca="false">N74-N73</f>
        <v>91879.1263119474</v>
      </c>
    </row>
    <row r="86" customFormat="false" ht="15" hidden="true" customHeight="true" outlineLevel="0" collapsed="false"/>
    <row r="87" customFormat="false" ht="12" hidden="true" customHeight="false" outlineLevel="0" collapsed="false">
      <c r="N87" s="1" t="n">
        <f aca="false">12000/9098</f>
        <v>1.31897120246208</v>
      </c>
    </row>
    <row r="88" customFormat="false" ht="12" hidden="true" customHeight="false" outlineLevel="0" collapsed="false"/>
    <row r="89" customFormat="false" ht="12" hidden="true" customHeight="false" outlineLevel="0" collapsed="false">
      <c r="D89" s="1" t="n">
        <f aca="false">1.1*30*2</f>
        <v>66</v>
      </c>
      <c r="E89" s="1" t="n">
        <f aca="false">8*3500</f>
        <v>28000</v>
      </c>
      <c r="F89" s="1" t="n">
        <f aca="false">N65+N66</f>
        <v>26202.24</v>
      </c>
    </row>
    <row r="90" customFormat="false" ht="12" hidden="true" customHeight="false" outlineLevel="0" collapsed="false">
      <c r="D90" s="1" t="n">
        <f aca="false">D89*288.99</f>
        <v>19073.34</v>
      </c>
      <c r="F90" s="1" t="n">
        <f aca="false">F89+N60</f>
        <v>28070.4636649217</v>
      </c>
    </row>
    <row r="91" customFormat="false" ht="12" hidden="true" customHeight="false" outlineLevel="0" collapsed="false">
      <c r="D91" s="1" t="n">
        <f aca="false">D90*0.18</f>
        <v>3433.2012</v>
      </c>
      <c r="E91" s="1" t="n">
        <f aca="false">3500/9098</f>
        <v>0.38469993405144</v>
      </c>
    </row>
    <row r="92" customFormat="false" ht="12" hidden="true" customHeight="false" outlineLevel="0" collapsed="false">
      <c r="D92" s="1" t="n">
        <f aca="false">D90+D91</f>
        <v>22506.5412</v>
      </c>
    </row>
    <row r="93" customFormat="false" ht="12" hidden="true" customHeight="false" outlineLevel="0" collapsed="false">
      <c r="D93" s="1" t="n">
        <f aca="false">D92/9098</f>
        <v>2.47378997581886</v>
      </c>
      <c r="F93" s="1" t="n">
        <f aca="false">60*198</f>
        <v>11880</v>
      </c>
    </row>
    <row r="94" customFormat="false" ht="12" hidden="true" customHeight="false" outlineLevel="0" collapsed="false">
      <c r="F94" s="1" t="n">
        <f aca="false">F93/9098</f>
        <v>1.30578149043746</v>
      </c>
    </row>
    <row r="95" customFormat="false" ht="12" hidden="true" customHeight="false" outlineLevel="0" collapsed="false">
      <c r="F95" s="1" t="n">
        <f aca="false">1.3*9098</f>
        <v>11827.4</v>
      </c>
    </row>
    <row r="96" customFormat="false" ht="12" hidden="true" customHeight="false" outlineLevel="0" collapsed="false"/>
    <row r="97" customFormat="false" ht="12" hidden="true" customHeight="false" outlineLevel="0" collapsed="false"/>
    <row r="98" customFormat="false" ht="12" hidden="true" customHeight="false" outlineLevel="0" collapsed="false">
      <c r="E98" s="1" t="n">
        <f aca="false">1*9098</f>
        <v>9098</v>
      </c>
      <c r="F98" s="1" t="n">
        <v>0.65</v>
      </c>
    </row>
    <row r="99" customFormat="false" ht="12" hidden="true" customHeight="true" outlineLevel="0" collapsed="false">
      <c r="C99" s="118" t="s">
        <v>174</v>
      </c>
      <c r="D99" s="118"/>
      <c r="E99" s="118"/>
      <c r="F99" s="118"/>
      <c r="G99" s="118"/>
      <c r="H99" s="118"/>
      <c r="I99" s="118"/>
      <c r="J99" s="118"/>
    </row>
    <row r="100" customFormat="false" ht="15" hidden="true" customHeight="true" outlineLevel="0" collapsed="false">
      <c r="C100" s="119" t="s">
        <v>167</v>
      </c>
      <c r="D100" s="119"/>
      <c r="E100" s="120" t="n">
        <f aca="false">E82/12</f>
        <v>35597.9341997686</v>
      </c>
      <c r="F100" s="120"/>
      <c r="G100" s="119" t="s">
        <v>168</v>
      </c>
      <c r="H100" s="119"/>
      <c r="I100" s="119"/>
      <c r="J100" s="120" t="n">
        <f aca="false">J82/12</f>
        <v>33897.5903660389</v>
      </c>
    </row>
    <row r="101" customFormat="false" ht="15" hidden="true" customHeight="true" outlineLevel="0" collapsed="false">
      <c r="C101" s="119" t="s">
        <v>169</v>
      </c>
      <c r="D101" s="119"/>
      <c r="E101" s="120" t="n">
        <f aca="false">E83/12</f>
        <v>7038.01251453077</v>
      </c>
      <c r="F101" s="120"/>
      <c r="G101" s="119" t="s">
        <v>170</v>
      </c>
      <c r="H101" s="119"/>
      <c r="I101" s="119"/>
      <c r="J101" s="120" t="n">
        <f aca="false">J83/12</f>
        <v>8053.90705773552</v>
      </c>
    </row>
    <row r="102" customFormat="false" ht="15" hidden="true" customHeight="true" outlineLevel="0" collapsed="false">
      <c r="C102" s="119" t="s">
        <v>171</v>
      </c>
      <c r="D102" s="119"/>
      <c r="E102" s="120" t="n">
        <f aca="false">E84/12</f>
        <v>170.33966</v>
      </c>
      <c r="F102" s="120"/>
      <c r="G102" s="119" t="s">
        <v>172</v>
      </c>
      <c r="H102" s="119"/>
      <c r="I102" s="119"/>
      <c r="J102" s="120" t="n">
        <f aca="false">J84/12</f>
        <v>7121.34251387371</v>
      </c>
    </row>
    <row r="103" customFormat="false" ht="15" hidden="false" customHeight="true" outlineLevel="0" collapsed="false">
      <c r="C103" s="120"/>
      <c r="D103" s="120"/>
      <c r="E103" s="120"/>
      <c r="F103" s="120"/>
      <c r="G103" s="119" t="s">
        <v>173</v>
      </c>
      <c r="H103" s="119"/>
      <c r="I103" s="119"/>
      <c r="J103" s="120" t="n">
        <f aca="false">J85/12</f>
        <v>165214.984311947</v>
      </c>
      <c r="K103" s="121"/>
    </row>
    <row r="106" customFormat="false" ht="12" hidden="false" customHeight="false" outlineLevel="0" collapsed="false">
      <c r="H106" s="1" t="n">
        <f aca="false">15000+45000+20000+18000+40000</f>
        <v>138000</v>
      </c>
    </row>
    <row r="107" customFormat="false" ht="12" hidden="false" customHeight="false" outlineLevel="0" collapsed="false">
      <c r="H107" s="1" t="n">
        <f aca="false">H106*30.2%</f>
        <v>41676</v>
      </c>
    </row>
    <row r="108" customFormat="false" ht="12" hidden="false" customHeight="false" outlineLevel="0" collapsed="false">
      <c r="H108" s="1" t="n">
        <f aca="false">H106+H107</f>
        <v>179676</v>
      </c>
      <c r="I108" s="115"/>
    </row>
  </sheetData>
  <mergeCells count="38">
    <mergeCell ref="B1:P1"/>
    <mergeCell ref="B2:P2"/>
    <mergeCell ref="B3:P3"/>
    <mergeCell ref="B5:P5"/>
    <mergeCell ref="B31:F31"/>
    <mergeCell ref="B32:P32"/>
    <mergeCell ref="B61:F61"/>
    <mergeCell ref="B62:P62"/>
    <mergeCell ref="B73:C73"/>
    <mergeCell ref="B74:C74"/>
    <mergeCell ref="C75:P75"/>
    <mergeCell ref="B76:C76"/>
    <mergeCell ref="P76:P78"/>
    <mergeCell ref="B77:C77"/>
    <mergeCell ref="B78:D78"/>
    <mergeCell ref="C81:M81"/>
    <mergeCell ref="C82:D82"/>
    <mergeCell ref="E82:F82"/>
    <mergeCell ref="G82:I82"/>
    <mergeCell ref="J82:K82"/>
    <mergeCell ref="C83:D83"/>
    <mergeCell ref="E83:F83"/>
    <mergeCell ref="G83:I83"/>
    <mergeCell ref="J83:K83"/>
    <mergeCell ref="C84:D84"/>
    <mergeCell ref="E84:F84"/>
    <mergeCell ref="G84:I84"/>
    <mergeCell ref="J84:K84"/>
    <mergeCell ref="G85:I85"/>
    <mergeCell ref="J85:K85"/>
    <mergeCell ref="C99:J99"/>
    <mergeCell ref="C100:D100"/>
    <mergeCell ref="G100:I100"/>
    <mergeCell ref="C101:D101"/>
    <mergeCell ref="G101:I101"/>
    <mergeCell ref="C102:D102"/>
    <mergeCell ref="G102:I102"/>
    <mergeCell ref="G103:I103"/>
  </mergeCells>
  <printOptions headings="false" gridLines="false" gridLinesSet="true" horizontalCentered="false" verticalCentered="false"/>
  <pageMargins left="0.35" right="0.35" top="0.35" bottom="0.3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K33" activeCellId="0" sqref="K33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6.99"/>
    <col collapsed="false" customWidth="true" hidden="false" outlineLevel="0" max="3" min="3" style="1" width="59.99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14.99"/>
    <col collapsed="false" customWidth="true" hidden="false" outlineLevel="0" max="12" min="8" style="1" width="11.42"/>
    <col collapsed="false" customWidth="true" hidden="false" outlineLevel="0" max="13" min="13" style="1" width="11.99"/>
  </cols>
  <sheetData>
    <row r="1" customFormat="false" ht="27.95" hidden="false" customHeight="true" outlineLevel="0" collapsed="false">
      <c r="B1" s="141" t="s">
        <v>192</v>
      </c>
      <c r="C1" s="141"/>
      <c r="D1" s="141"/>
      <c r="E1" s="141"/>
      <c r="F1" s="141"/>
      <c r="G1" s="141"/>
    </row>
    <row r="3" customFormat="false" ht="36" hidden="false" customHeight="false" outlineLevel="0" collapsed="false">
      <c r="A3" s="142"/>
      <c r="B3" s="143" t="s">
        <v>2</v>
      </c>
      <c r="C3" s="143" t="s">
        <v>193</v>
      </c>
      <c r="D3" s="143" t="s">
        <v>194</v>
      </c>
      <c r="E3" s="143" t="s">
        <v>5</v>
      </c>
      <c r="F3" s="143" t="s">
        <v>195</v>
      </c>
      <c r="G3" s="144" t="s">
        <v>196</v>
      </c>
      <c r="H3" s="145" t="s">
        <v>174</v>
      </c>
      <c r="I3" s="1" t="s">
        <v>197</v>
      </c>
      <c r="J3" s="1" t="s">
        <v>198</v>
      </c>
      <c r="K3" s="1" t="s">
        <v>199</v>
      </c>
      <c r="L3" s="1" t="s">
        <v>200</v>
      </c>
    </row>
    <row r="4" customFormat="false" ht="15" hidden="false" customHeight="true" outlineLevel="0" collapsed="false">
      <c r="B4" s="146" t="s">
        <v>201</v>
      </c>
      <c r="C4" s="146"/>
      <c r="D4" s="146"/>
      <c r="E4" s="146"/>
      <c r="F4" s="146"/>
      <c r="G4" s="146"/>
      <c r="H4" s="145"/>
    </row>
    <row r="5" customFormat="false" ht="12" hidden="false" customHeight="false" outlineLevel="0" collapsed="false">
      <c r="B5" s="147" t="n">
        <v>1</v>
      </c>
      <c r="C5" s="148" t="s">
        <v>202</v>
      </c>
      <c r="D5" s="148" t="s">
        <v>203</v>
      </c>
      <c r="E5" s="149" t="n">
        <v>3149.54322</v>
      </c>
      <c r="F5" s="150" t="n">
        <v>94.22</v>
      </c>
      <c r="G5" s="151" t="n">
        <f aca="false">E5*F5</f>
        <v>296749.9621884</v>
      </c>
      <c r="H5" s="145" t="n">
        <f aca="false">G5/12</f>
        <v>24729.1635157</v>
      </c>
      <c r="I5" s="152" t="n">
        <f aca="false">H5+H23</f>
        <v>24830.7444133</v>
      </c>
      <c r="J5" s="152" t="n">
        <f aca="false">H8+H9+H13+H14+H17+H18+H19+H20+H21+H22+H24</f>
        <v>9152.993521728</v>
      </c>
      <c r="K5" s="152" t="n">
        <f aca="false">H25+H26</f>
        <v>2333.04906898543</v>
      </c>
      <c r="L5" s="152" t="n">
        <f aca="false">H7+H6+H15+H16</f>
        <v>31194.9184267856</v>
      </c>
      <c r="M5" s="152" t="n">
        <f aca="false">I5+J5+K5+L5</f>
        <v>67511.705430799</v>
      </c>
    </row>
    <row r="6" customFormat="false" ht="12" hidden="false" customHeight="false" outlineLevel="0" collapsed="false">
      <c r="B6" s="153" t="n">
        <v>2</v>
      </c>
      <c r="C6" s="38" t="s">
        <v>204</v>
      </c>
      <c r="D6" s="38" t="s">
        <v>203</v>
      </c>
      <c r="E6" s="154" t="n">
        <v>104.727</v>
      </c>
      <c r="F6" s="40" t="n">
        <v>111.776</v>
      </c>
      <c r="G6" s="155" t="n">
        <f aca="false">E6*F6</f>
        <v>11705.965152</v>
      </c>
      <c r="H6" s="145" t="n">
        <f aca="false">G6/12</f>
        <v>975.497096</v>
      </c>
      <c r="I6" s="156" t="n">
        <v>15000</v>
      </c>
      <c r="J6" s="156" t="n">
        <v>45000</v>
      </c>
      <c r="K6" s="156" t="n">
        <v>18000</v>
      </c>
      <c r="L6" s="156" t="n">
        <v>20000</v>
      </c>
      <c r="M6" s="156" t="n">
        <f aca="false">I6+J6+K6+L6</f>
        <v>98000</v>
      </c>
    </row>
    <row r="7" customFormat="false" ht="24" hidden="false" customHeight="false" outlineLevel="0" collapsed="false">
      <c r="B7" s="153" t="n">
        <v>3</v>
      </c>
      <c r="C7" s="38" t="s">
        <v>205</v>
      </c>
      <c r="D7" s="38" t="s">
        <v>203</v>
      </c>
      <c r="E7" s="154" t="n">
        <v>7.5264</v>
      </c>
      <c r="F7" s="40" t="n">
        <v>126.0616</v>
      </c>
      <c r="G7" s="155" t="n">
        <f aca="false">E7*F7</f>
        <v>948.79002624</v>
      </c>
      <c r="H7" s="145" t="n">
        <f aca="false">G7/12</f>
        <v>79.06583552</v>
      </c>
      <c r="M7" s="157" t="n">
        <f aca="false">M5-M6</f>
        <v>-30488.294569201</v>
      </c>
    </row>
    <row r="8" customFormat="false" ht="12" hidden="false" customHeight="false" outlineLevel="0" collapsed="false">
      <c r="B8" s="153" t="n">
        <v>4</v>
      </c>
      <c r="C8" s="38" t="s">
        <v>206</v>
      </c>
      <c r="D8" s="38" t="s">
        <v>203</v>
      </c>
      <c r="E8" s="154" t="n">
        <v>12.72</v>
      </c>
      <c r="F8" s="40" t="n">
        <v>111.776</v>
      </c>
      <c r="G8" s="155" t="n">
        <f aca="false">E8*F8</f>
        <v>1421.79072</v>
      </c>
      <c r="H8" s="145" t="n">
        <f aca="false">G8/12</f>
        <v>118.48256</v>
      </c>
    </row>
    <row r="9" customFormat="false" ht="12" hidden="false" customHeight="false" outlineLevel="0" collapsed="false">
      <c r="B9" s="153" t="n">
        <v>5</v>
      </c>
      <c r="C9" s="38" t="s">
        <v>207</v>
      </c>
      <c r="D9" s="38" t="s">
        <v>203</v>
      </c>
      <c r="E9" s="154" t="n">
        <v>11.12</v>
      </c>
      <c r="F9" s="40" t="n">
        <v>126.0616</v>
      </c>
      <c r="G9" s="155" t="n">
        <f aca="false">E9*F9</f>
        <v>1401.804992</v>
      </c>
      <c r="H9" s="145" t="n">
        <f aca="false">G9/12</f>
        <v>116.817082666667</v>
      </c>
    </row>
    <row r="10" customFormat="false" ht="24" hidden="false" customHeight="false" outlineLevel="0" collapsed="false">
      <c r="B10" s="153" t="n">
        <v>6</v>
      </c>
      <c r="C10" s="38" t="s">
        <v>208</v>
      </c>
      <c r="D10" s="38" t="s">
        <v>203</v>
      </c>
      <c r="E10" s="154" t="n">
        <v>17.28</v>
      </c>
      <c r="F10" s="40" t="n">
        <v>126.0616</v>
      </c>
      <c r="G10" s="155" t="n">
        <f aca="false">E10*F10</f>
        <v>2178.344448</v>
      </c>
      <c r="H10" s="145" t="n">
        <f aca="false">G10/12</f>
        <v>181.528704</v>
      </c>
    </row>
    <row r="11" customFormat="false" ht="24" hidden="false" customHeight="false" outlineLevel="0" collapsed="false">
      <c r="B11" s="153" t="n">
        <v>7</v>
      </c>
      <c r="C11" s="38" t="s">
        <v>209</v>
      </c>
      <c r="D11" s="38" t="s">
        <v>203</v>
      </c>
      <c r="E11" s="154" t="n">
        <v>25.2</v>
      </c>
      <c r="F11" s="40" t="n">
        <v>145.3256</v>
      </c>
      <c r="G11" s="155" t="n">
        <f aca="false">E11*F11</f>
        <v>3662.20512</v>
      </c>
      <c r="H11" s="145" t="n">
        <f aca="false">G11/12</f>
        <v>305.18376</v>
      </c>
    </row>
    <row r="12" customFormat="false" ht="24" hidden="false" customHeight="false" outlineLevel="0" collapsed="false">
      <c r="B12" s="153" t="n">
        <v>8</v>
      </c>
      <c r="C12" s="38" t="s">
        <v>210</v>
      </c>
      <c r="D12" s="38" t="s">
        <v>203</v>
      </c>
      <c r="E12" s="154" t="n">
        <v>31.2</v>
      </c>
      <c r="F12" s="40" t="n">
        <v>194.5496</v>
      </c>
      <c r="G12" s="155" t="n">
        <f aca="false">E12*F12</f>
        <v>6069.94752</v>
      </c>
      <c r="H12" s="145" t="n">
        <f aca="false">G12/12</f>
        <v>505.82896</v>
      </c>
    </row>
    <row r="13" customFormat="false" ht="12" hidden="false" customHeight="false" outlineLevel="0" collapsed="false">
      <c r="B13" s="153" t="n">
        <v>9</v>
      </c>
      <c r="C13" s="38" t="s">
        <v>211</v>
      </c>
      <c r="D13" s="38" t="s">
        <v>203</v>
      </c>
      <c r="E13" s="154" t="n">
        <v>16.128</v>
      </c>
      <c r="F13" s="40" t="n">
        <v>94.22</v>
      </c>
      <c r="G13" s="155" t="n">
        <f aca="false">E13*F13</f>
        <v>1519.58016</v>
      </c>
      <c r="H13" s="145" t="n">
        <f aca="false">G13/12</f>
        <v>126.63168</v>
      </c>
    </row>
    <row r="14" customFormat="false" ht="12" hidden="false" customHeight="false" outlineLevel="0" collapsed="false">
      <c r="B14" s="153" t="n">
        <v>10</v>
      </c>
      <c r="C14" s="38" t="s">
        <v>212</v>
      </c>
      <c r="D14" s="38" t="s">
        <v>203</v>
      </c>
      <c r="E14" s="154" t="n">
        <v>50.5092</v>
      </c>
      <c r="F14" s="40" t="n">
        <v>111.776</v>
      </c>
      <c r="G14" s="155" t="n">
        <f aca="false">E14*F14</f>
        <v>5645.7163392</v>
      </c>
      <c r="H14" s="145" t="n">
        <f aca="false">G14/12</f>
        <v>470.4763616</v>
      </c>
    </row>
    <row r="15" customFormat="false" ht="24" hidden="false" customHeight="false" outlineLevel="0" collapsed="false">
      <c r="B15" s="153" t="n">
        <v>11</v>
      </c>
      <c r="C15" s="38" t="s">
        <v>213</v>
      </c>
      <c r="D15" s="38" t="s">
        <v>203</v>
      </c>
      <c r="E15" s="154" t="n">
        <v>3390.98068668</v>
      </c>
      <c r="F15" s="40" t="n">
        <v>102.2112</v>
      </c>
      <c r="G15" s="155" t="n">
        <f aca="false">E15*F15</f>
        <v>346596.205162387</v>
      </c>
      <c r="H15" s="145" t="n">
        <f aca="false">G15/12</f>
        <v>28883.0170968656</v>
      </c>
    </row>
    <row r="16" customFormat="false" ht="24" hidden="false" customHeight="false" outlineLevel="0" collapsed="false">
      <c r="B16" s="153" t="n">
        <v>12</v>
      </c>
      <c r="C16" s="38" t="s">
        <v>214</v>
      </c>
      <c r="D16" s="38" t="s">
        <v>203</v>
      </c>
      <c r="E16" s="154" t="n">
        <v>119.688</v>
      </c>
      <c r="F16" s="40" t="n">
        <v>126.0616</v>
      </c>
      <c r="G16" s="155" t="n">
        <f aca="false">E16*F16</f>
        <v>15088.0607808</v>
      </c>
      <c r="H16" s="145" t="n">
        <f aca="false">G16/12</f>
        <v>1257.3383984</v>
      </c>
    </row>
    <row r="17" customFormat="false" ht="12" hidden="false" customHeight="false" outlineLevel="0" collapsed="false">
      <c r="B17" s="153" t="n">
        <v>13</v>
      </c>
      <c r="C17" s="38" t="s">
        <v>215</v>
      </c>
      <c r="D17" s="38" t="s">
        <v>203</v>
      </c>
      <c r="E17" s="154" t="n">
        <v>16</v>
      </c>
      <c r="F17" s="40" t="n">
        <v>111.776</v>
      </c>
      <c r="G17" s="155" t="n">
        <f aca="false">E17*F17</f>
        <v>1788.416</v>
      </c>
      <c r="H17" s="145" t="n">
        <f aca="false">G17/12</f>
        <v>149.034666666667</v>
      </c>
    </row>
    <row r="18" customFormat="false" ht="12" hidden="false" customHeight="false" outlineLevel="0" collapsed="false">
      <c r="B18" s="153" t="n">
        <v>14</v>
      </c>
      <c r="C18" s="38" t="s">
        <v>216</v>
      </c>
      <c r="D18" s="38" t="s">
        <v>203</v>
      </c>
      <c r="E18" s="154" t="n">
        <v>37</v>
      </c>
      <c r="F18" s="40" t="n">
        <v>102.2112</v>
      </c>
      <c r="G18" s="155" t="n">
        <f aca="false">E18*F18</f>
        <v>3781.8144</v>
      </c>
      <c r="H18" s="145" t="n">
        <f aca="false">G18/12</f>
        <v>315.1512</v>
      </c>
    </row>
    <row r="19" customFormat="false" ht="12" hidden="false" customHeight="false" outlineLevel="0" collapsed="false">
      <c r="B19" s="153" t="n">
        <v>15</v>
      </c>
      <c r="C19" s="38" t="s">
        <v>217</v>
      </c>
      <c r="D19" s="38" t="s">
        <v>203</v>
      </c>
      <c r="E19" s="154" t="n">
        <v>61.18</v>
      </c>
      <c r="F19" s="40" t="n">
        <v>111.776</v>
      </c>
      <c r="G19" s="155" t="n">
        <f aca="false">E19*F19</f>
        <v>6838.45568</v>
      </c>
      <c r="H19" s="145" t="n">
        <f aca="false">G19/12</f>
        <v>569.871306666667</v>
      </c>
    </row>
    <row r="20" customFormat="false" ht="12" hidden="false" customHeight="false" outlineLevel="0" collapsed="false">
      <c r="B20" s="153" t="n">
        <v>16</v>
      </c>
      <c r="C20" s="38" t="s">
        <v>218</v>
      </c>
      <c r="D20" s="38" t="s">
        <v>203</v>
      </c>
      <c r="E20" s="154" t="n">
        <v>522.33984</v>
      </c>
      <c r="F20" s="40" t="n">
        <v>126.0616</v>
      </c>
      <c r="G20" s="155" t="n">
        <f aca="false">E20*F20</f>
        <v>65846.995974144</v>
      </c>
      <c r="H20" s="145" t="n">
        <f aca="false">G20/12</f>
        <v>5487.249664512</v>
      </c>
    </row>
    <row r="21" customFormat="false" ht="12" hidden="false" customHeight="false" outlineLevel="0" collapsed="false">
      <c r="B21" s="153" t="n">
        <v>17</v>
      </c>
      <c r="C21" s="38" t="s">
        <v>219</v>
      </c>
      <c r="D21" s="38" t="s">
        <v>203</v>
      </c>
      <c r="E21" s="154" t="n">
        <v>2.06</v>
      </c>
      <c r="F21" s="40" t="n">
        <v>145.3256</v>
      </c>
      <c r="G21" s="155" t="n">
        <f aca="false">E21*F21</f>
        <v>299.370736</v>
      </c>
      <c r="H21" s="145" t="n">
        <f aca="false">G21/12</f>
        <v>24.9475613333333</v>
      </c>
    </row>
    <row r="22" customFormat="false" ht="12" hidden="false" customHeight="false" outlineLevel="0" collapsed="false">
      <c r="B22" s="153" t="n">
        <v>18</v>
      </c>
      <c r="C22" s="38" t="s">
        <v>220</v>
      </c>
      <c r="D22" s="38" t="s">
        <v>203</v>
      </c>
      <c r="E22" s="154" t="n">
        <v>2.06</v>
      </c>
      <c r="F22" s="40" t="n">
        <v>169.3048</v>
      </c>
      <c r="G22" s="155" t="n">
        <f aca="false">E22*F22</f>
        <v>348.767888</v>
      </c>
      <c r="H22" s="145" t="n">
        <f aca="false">G22/12</f>
        <v>29.0639906666667</v>
      </c>
    </row>
    <row r="23" customFormat="false" ht="12" hidden="false" customHeight="false" outlineLevel="0" collapsed="false">
      <c r="B23" s="153" t="n">
        <v>19</v>
      </c>
      <c r="C23" s="38" t="s">
        <v>221</v>
      </c>
      <c r="D23" s="38" t="s">
        <v>203</v>
      </c>
      <c r="E23" s="154" t="n">
        <v>11.926</v>
      </c>
      <c r="F23" s="40" t="n">
        <v>102.2112</v>
      </c>
      <c r="G23" s="155" t="n">
        <f aca="false">E23*F23</f>
        <v>1218.9707712</v>
      </c>
      <c r="H23" s="145" t="n">
        <f aca="false">G23/12</f>
        <v>101.5808976</v>
      </c>
    </row>
    <row r="24" customFormat="false" ht="24" hidden="false" customHeight="false" outlineLevel="0" collapsed="false">
      <c r="B24" s="153" t="n">
        <v>20</v>
      </c>
      <c r="C24" s="38" t="s">
        <v>222</v>
      </c>
      <c r="D24" s="38" t="s">
        <v>223</v>
      </c>
      <c r="E24" s="154" t="n">
        <v>144.11232</v>
      </c>
      <c r="F24" s="40" t="n">
        <v>145.3256</v>
      </c>
      <c r="G24" s="155" t="n">
        <f aca="false">E24*F24</f>
        <v>20943.209371392</v>
      </c>
      <c r="H24" s="145" t="n">
        <f aca="false">G24/12</f>
        <v>1745.267447616</v>
      </c>
    </row>
    <row r="25" customFormat="false" ht="24" hidden="false" customHeight="false" outlineLevel="0" collapsed="false">
      <c r="B25" s="153" t="n">
        <v>21</v>
      </c>
      <c r="C25" s="38" t="s">
        <v>224</v>
      </c>
      <c r="D25" s="38" t="s">
        <v>203</v>
      </c>
      <c r="E25" s="154" t="n">
        <v>84</v>
      </c>
      <c r="F25" s="40" t="n">
        <v>111.776</v>
      </c>
      <c r="G25" s="155" t="n">
        <f aca="false">E25*F25</f>
        <v>9389.184</v>
      </c>
      <c r="H25" s="145" t="n">
        <f aca="false">G25/12</f>
        <v>782.432</v>
      </c>
    </row>
    <row r="26" customFormat="false" ht="24" hidden="false" customHeight="false" outlineLevel="0" collapsed="false">
      <c r="B26" s="153" t="n">
        <v>22</v>
      </c>
      <c r="C26" s="38" t="s">
        <v>225</v>
      </c>
      <c r="D26" s="38" t="s">
        <v>203</v>
      </c>
      <c r="E26" s="154" t="n">
        <v>147.60565333</v>
      </c>
      <c r="F26" s="40" t="n">
        <v>126.0616</v>
      </c>
      <c r="G26" s="155" t="n">
        <f aca="false">E26*F26</f>
        <v>18607.4048278251</v>
      </c>
      <c r="H26" s="145" t="n">
        <f aca="false">G26/12</f>
        <v>1550.61706898543</v>
      </c>
    </row>
    <row r="27" customFormat="false" ht="12.75" hidden="false" customHeight="true" outlineLevel="0" collapsed="false">
      <c r="B27" s="158" t="s">
        <v>226</v>
      </c>
      <c r="C27" s="158"/>
      <c r="D27" s="158"/>
      <c r="E27" s="158"/>
      <c r="F27" s="158"/>
      <c r="G27" s="159" t="n">
        <f aca="false">SUM(G5:G26)</f>
        <v>822050.962257588</v>
      </c>
      <c r="H27" s="159" t="n">
        <f aca="false">SUM(H5:H26)</f>
        <v>68504.246854799</v>
      </c>
    </row>
    <row r="28" customFormat="false" ht="15.75" hidden="false" customHeight="true" outlineLevel="0" collapsed="false">
      <c r="B28" s="146" t="s">
        <v>227</v>
      </c>
      <c r="C28" s="146"/>
      <c r="D28" s="146"/>
      <c r="E28" s="146"/>
      <c r="F28" s="146"/>
      <c r="G28" s="146"/>
    </row>
    <row r="29" customFormat="false" ht="12" hidden="false" customHeight="false" outlineLevel="0" collapsed="false">
      <c r="B29" s="147" t="n">
        <v>23</v>
      </c>
      <c r="C29" s="148" t="s">
        <v>228</v>
      </c>
      <c r="D29" s="148" t="s">
        <v>229</v>
      </c>
      <c r="E29" s="149" t="n">
        <v>0.041232</v>
      </c>
      <c r="F29" s="150" t="n">
        <v>68661.9458</v>
      </c>
      <c r="G29" s="151" t="n">
        <f aca="false">E29*F29</f>
        <v>2831.0693492256</v>
      </c>
      <c r="H29" s="38" t="n">
        <f aca="false">G29/12</f>
        <v>235.9224457688</v>
      </c>
    </row>
    <row r="30" customFormat="false" ht="24" hidden="false" customHeight="false" outlineLevel="0" collapsed="false">
      <c r="B30" s="153" t="n">
        <v>24</v>
      </c>
      <c r="C30" s="38" t="s">
        <v>230</v>
      </c>
      <c r="D30" s="38" t="s">
        <v>229</v>
      </c>
      <c r="E30" s="154" t="n">
        <v>0.02</v>
      </c>
      <c r="F30" s="40" t="n">
        <v>54315.5984</v>
      </c>
      <c r="G30" s="155" t="n">
        <f aca="false">E30*F30</f>
        <v>1086.311968</v>
      </c>
      <c r="H30" s="38" t="n">
        <f aca="false">G30/12</f>
        <v>90.5259973333333</v>
      </c>
    </row>
    <row r="31" customFormat="false" ht="12" hidden="false" customHeight="false" outlineLevel="0" collapsed="false">
      <c r="B31" s="153" t="n">
        <v>25</v>
      </c>
      <c r="C31" s="38" t="s">
        <v>231</v>
      </c>
      <c r="D31" s="38" t="s">
        <v>232</v>
      </c>
      <c r="E31" s="154" t="n">
        <v>6.15405</v>
      </c>
      <c r="F31" s="40" t="n">
        <v>18.522</v>
      </c>
      <c r="G31" s="155" t="n">
        <f aca="false">E31*F31</f>
        <v>113.9853141</v>
      </c>
      <c r="H31" s="38" t="n">
        <f aca="false">G31/12</f>
        <v>9.498776175</v>
      </c>
    </row>
    <row r="32" customFormat="false" ht="12" hidden="false" customHeight="false" outlineLevel="0" collapsed="false">
      <c r="B32" s="153" t="n">
        <v>26</v>
      </c>
      <c r="C32" s="38" t="s">
        <v>233</v>
      </c>
      <c r="D32" s="38" t="s">
        <v>234</v>
      </c>
      <c r="E32" s="154" t="n">
        <v>324.2711</v>
      </c>
      <c r="F32" s="40" t="n">
        <v>23.8336</v>
      </c>
      <c r="G32" s="155" t="n">
        <f aca="false">E32*F32</f>
        <v>7728.54768896</v>
      </c>
      <c r="H32" s="38" t="n">
        <f aca="false">G32/12</f>
        <v>644.045640746667</v>
      </c>
    </row>
    <row r="33" customFormat="false" ht="12" hidden="false" customHeight="false" outlineLevel="0" collapsed="false">
      <c r="B33" s="153" t="n">
        <v>27</v>
      </c>
      <c r="C33" s="38" t="s">
        <v>235</v>
      </c>
      <c r="D33" s="38" t="s">
        <v>229</v>
      </c>
      <c r="E33" s="154" t="n">
        <v>0.0001</v>
      </c>
      <c r="F33" s="40" t="n">
        <v>34050.149</v>
      </c>
      <c r="G33" s="155" t="n">
        <f aca="false">E33*F33</f>
        <v>3.4050149</v>
      </c>
      <c r="H33" s="38" t="n">
        <f aca="false">G33/12</f>
        <v>0.283751241666667</v>
      </c>
    </row>
    <row r="34" customFormat="false" ht="24" hidden="false" customHeight="false" outlineLevel="0" collapsed="false">
      <c r="B34" s="153" t="n">
        <v>28</v>
      </c>
      <c r="C34" s="38" t="s">
        <v>236</v>
      </c>
      <c r="D34" s="38" t="s">
        <v>232</v>
      </c>
      <c r="E34" s="154" t="n">
        <v>2.4</v>
      </c>
      <c r="F34" s="40" t="n">
        <v>97.9706</v>
      </c>
      <c r="G34" s="155" t="n">
        <f aca="false">E34*F34</f>
        <v>235.12944</v>
      </c>
      <c r="H34" s="38" t="n">
        <f aca="false">G34/12</f>
        <v>19.59412</v>
      </c>
    </row>
    <row r="35" customFormat="false" ht="12" hidden="false" customHeight="false" outlineLevel="0" collapsed="false">
      <c r="B35" s="153" t="n">
        <v>29</v>
      </c>
      <c r="C35" s="38" t="s">
        <v>237</v>
      </c>
      <c r="D35" s="38" t="s">
        <v>232</v>
      </c>
      <c r="E35" s="154" t="n">
        <v>60</v>
      </c>
      <c r="F35" s="40" t="n">
        <v>56.8008</v>
      </c>
      <c r="G35" s="155" t="n">
        <f aca="false">E35*F35</f>
        <v>3408.048</v>
      </c>
      <c r="H35" s="38" t="n">
        <f aca="false">G35/12</f>
        <v>284.004</v>
      </c>
    </row>
    <row r="36" customFormat="false" ht="12" hidden="false" customHeight="false" outlineLevel="0" collapsed="false">
      <c r="B36" s="153" t="n">
        <v>30</v>
      </c>
      <c r="C36" s="38" t="s">
        <v>238</v>
      </c>
      <c r="D36" s="38" t="s">
        <v>239</v>
      </c>
      <c r="E36" s="154" t="n">
        <v>7.1600418</v>
      </c>
      <c r="F36" s="40" t="n">
        <v>3203.2378</v>
      </c>
      <c r="G36" s="155" t="n">
        <f aca="false">E36*F36</f>
        <v>22935.31654334</v>
      </c>
      <c r="H36" s="38" t="n">
        <f aca="false">G36/12</f>
        <v>1911.27637861167</v>
      </c>
    </row>
    <row r="37" customFormat="false" ht="12" hidden="false" customHeight="false" outlineLevel="0" collapsed="false">
      <c r="B37" s="153" t="n">
        <v>31</v>
      </c>
      <c r="C37" s="38" t="s">
        <v>240</v>
      </c>
      <c r="D37" s="38" t="s">
        <v>232</v>
      </c>
      <c r="E37" s="154" t="n">
        <v>3.256</v>
      </c>
      <c r="F37" s="40" t="n">
        <v>148.7346</v>
      </c>
      <c r="G37" s="155" t="n">
        <f aca="false">E37*F37</f>
        <v>484.2798576</v>
      </c>
      <c r="H37" s="38" t="n">
        <f aca="false">G37/12</f>
        <v>40.3566548</v>
      </c>
    </row>
    <row r="38" customFormat="false" ht="12" hidden="false" customHeight="false" outlineLevel="0" collapsed="false">
      <c r="B38" s="153" t="n">
        <v>32</v>
      </c>
      <c r="C38" s="38" t="s">
        <v>241</v>
      </c>
      <c r="D38" s="38" t="s">
        <v>232</v>
      </c>
      <c r="E38" s="154" t="n">
        <v>3.32112</v>
      </c>
      <c r="F38" s="40" t="n">
        <v>29.8508</v>
      </c>
      <c r="G38" s="155" t="n">
        <f aca="false">E38*F38</f>
        <v>99.138088896</v>
      </c>
      <c r="H38" s="38" t="n">
        <f aca="false">G38/12</f>
        <v>8.261507408</v>
      </c>
    </row>
    <row r="39" customFormat="false" ht="12" hidden="false" customHeight="false" outlineLevel="0" collapsed="false">
      <c r="B39" s="153" t="n">
        <v>33</v>
      </c>
      <c r="C39" s="38" t="s">
        <v>242</v>
      </c>
      <c r="D39" s="38" t="s">
        <v>243</v>
      </c>
      <c r="E39" s="154" t="n">
        <v>10.257</v>
      </c>
      <c r="F39" s="40" t="n">
        <v>4.4492</v>
      </c>
      <c r="G39" s="155" t="n">
        <f aca="false">E39*F39</f>
        <v>45.6354444</v>
      </c>
      <c r="H39" s="38" t="n">
        <f aca="false">G39/12</f>
        <v>3.8029537</v>
      </c>
    </row>
    <row r="40" customFormat="false" ht="12" hidden="false" customHeight="false" outlineLevel="0" collapsed="false">
      <c r="B40" s="153" t="n">
        <v>34</v>
      </c>
      <c r="C40" s="38" t="s">
        <v>244</v>
      </c>
      <c r="D40" s="38" t="s">
        <v>229</v>
      </c>
      <c r="E40" s="154" t="n">
        <v>4E-005</v>
      </c>
      <c r="F40" s="40" t="n">
        <v>30719.1388</v>
      </c>
      <c r="G40" s="155" t="n">
        <f aca="false">E40*F40</f>
        <v>1.228765552</v>
      </c>
      <c r="H40" s="38" t="n">
        <f aca="false">G40/12</f>
        <v>0.102397129333333</v>
      </c>
    </row>
    <row r="41" customFormat="false" ht="12" hidden="false" customHeight="false" outlineLevel="0" collapsed="false">
      <c r="B41" s="153" t="n">
        <v>35</v>
      </c>
      <c r="C41" s="38" t="s">
        <v>245</v>
      </c>
      <c r="D41" s="38" t="s">
        <v>232</v>
      </c>
      <c r="E41" s="154" t="n">
        <v>0.04</v>
      </c>
      <c r="F41" s="40" t="n">
        <v>49.5978</v>
      </c>
      <c r="G41" s="155" t="n">
        <f aca="false">E41*F41</f>
        <v>1.983912</v>
      </c>
      <c r="H41" s="38" t="n">
        <f aca="false">G41/12</f>
        <v>0.165326</v>
      </c>
    </row>
    <row r="42" customFormat="false" ht="12" hidden="false" customHeight="false" outlineLevel="0" collapsed="false">
      <c r="B42" s="153" t="n">
        <v>36</v>
      </c>
      <c r="C42" s="38" t="s">
        <v>246</v>
      </c>
      <c r="D42" s="38" t="s">
        <v>229</v>
      </c>
      <c r="E42" s="154" t="n">
        <v>2.745</v>
      </c>
      <c r="F42" s="40" t="n">
        <v>37299.9074</v>
      </c>
      <c r="G42" s="155" t="n">
        <f aca="false">E42*F42</f>
        <v>102388.245813</v>
      </c>
      <c r="H42" s="38" t="n">
        <f aca="false">G42/12</f>
        <v>8532.35381775</v>
      </c>
    </row>
    <row r="43" customFormat="false" ht="12" hidden="false" customHeight="false" outlineLevel="0" collapsed="false">
      <c r="B43" s="153" t="n">
        <v>37</v>
      </c>
      <c r="C43" s="38" t="s">
        <v>247</v>
      </c>
      <c r="D43" s="38" t="s">
        <v>232</v>
      </c>
      <c r="E43" s="154" t="n">
        <v>8</v>
      </c>
      <c r="F43" s="40" t="n">
        <v>75.3424</v>
      </c>
      <c r="G43" s="155" t="n">
        <f aca="false">E43*F43</f>
        <v>602.7392</v>
      </c>
      <c r="H43" s="38" t="n">
        <f aca="false">G43/12</f>
        <v>50.2282666666667</v>
      </c>
    </row>
    <row r="44" customFormat="false" ht="12" hidden="false" customHeight="false" outlineLevel="0" collapsed="false">
      <c r="B44" s="153" t="n">
        <v>38</v>
      </c>
      <c r="C44" s="38" t="s">
        <v>248</v>
      </c>
      <c r="D44" s="38" t="s">
        <v>249</v>
      </c>
      <c r="E44" s="154" t="n">
        <v>0.92799</v>
      </c>
      <c r="F44" s="40" t="n">
        <v>216.0802</v>
      </c>
      <c r="G44" s="155" t="n">
        <f aca="false">E44*F44</f>
        <v>200.520264798</v>
      </c>
      <c r="H44" s="38" t="n">
        <f aca="false">G44/12</f>
        <v>16.7100220665</v>
      </c>
    </row>
    <row r="45" customFormat="false" ht="12.75" hidden="false" customHeight="true" outlineLevel="0" collapsed="false">
      <c r="B45" s="158" t="s">
        <v>226</v>
      </c>
      <c r="C45" s="158"/>
      <c r="D45" s="158"/>
      <c r="E45" s="158"/>
      <c r="F45" s="158"/>
      <c r="G45" s="159" t="n">
        <f aca="false">SUM(G29:G44)</f>
        <v>142165.584664772</v>
      </c>
      <c r="H45" s="159" t="n">
        <f aca="false">SUM(H29:H44)</f>
        <v>11847.1320553976</v>
      </c>
    </row>
    <row r="46" customFormat="false" ht="15.75" hidden="false" customHeight="true" outlineLevel="0" collapsed="false">
      <c r="B46" s="146" t="s">
        <v>250</v>
      </c>
      <c r="C46" s="146"/>
      <c r="D46" s="146"/>
      <c r="E46" s="146"/>
      <c r="F46" s="146"/>
      <c r="G46" s="146"/>
    </row>
    <row r="47" customFormat="false" ht="12" hidden="false" customHeight="false" outlineLevel="0" collapsed="false">
      <c r="B47" s="147" t="n">
        <v>39</v>
      </c>
      <c r="C47" s="148" t="s">
        <v>251</v>
      </c>
      <c r="D47" s="148" t="s">
        <v>243</v>
      </c>
      <c r="E47" s="149" t="n">
        <v>1.64879266</v>
      </c>
      <c r="F47" s="150" t="n">
        <v>103.6644</v>
      </c>
      <c r="G47" s="151" t="n">
        <f aca="false">E47*F47</f>
        <v>170.921101823304</v>
      </c>
      <c r="H47" s="38" t="n">
        <f aca="false">G47/12</f>
        <v>14.243425151942</v>
      </c>
    </row>
    <row r="48" customFormat="false" ht="12" hidden="false" customHeight="false" outlineLevel="0" collapsed="false">
      <c r="B48" s="153" t="n">
        <v>40</v>
      </c>
      <c r="C48" s="38" t="s">
        <v>252</v>
      </c>
      <c r="D48" s="38" t="s">
        <v>243</v>
      </c>
      <c r="E48" s="154" t="n">
        <v>19.38147686</v>
      </c>
      <c r="F48" s="40" t="n">
        <v>77.1456</v>
      </c>
      <c r="G48" s="155" t="n">
        <f aca="false">E48*F48</f>
        <v>1495.19566125082</v>
      </c>
      <c r="H48" s="38" t="n">
        <f aca="false">G48/12</f>
        <v>124.599638437568</v>
      </c>
    </row>
    <row r="49" customFormat="false" ht="12" hidden="false" customHeight="false" outlineLevel="0" collapsed="false">
      <c r="B49" s="153" t="n">
        <v>41</v>
      </c>
      <c r="C49" s="38" t="s">
        <v>253</v>
      </c>
      <c r="D49" s="38" t="s">
        <v>243</v>
      </c>
      <c r="E49" s="154" t="n">
        <v>0.1872</v>
      </c>
      <c r="F49" s="40" t="n">
        <v>94.8248</v>
      </c>
      <c r="G49" s="155" t="n">
        <f aca="false">E49*F49</f>
        <v>17.75120256</v>
      </c>
      <c r="H49" s="38" t="n">
        <f aca="false">G49/12</f>
        <v>1.47926688</v>
      </c>
    </row>
    <row r="50" customFormat="false" ht="12" hidden="false" customHeight="false" outlineLevel="0" collapsed="false">
      <c r="B50" s="153" t="n">
        <v>42</v>
      </c>
      <c r="C50" s="38" t="s">
        <v>254</v>
      </c>
      <c r="D50" s="38" t="s">
        <v>243</v>
      </c>
      <c r="E50" s="154" t="n">
        <v>0.73576</v>
      </c>
      <c r="F50" s="40" t="n">
        <v>130.1832</v>
      </c>
      <c r="G50" s="155" t="n">
        <f aca="false">E50*F50</f>
        <v>95.783591232</v>
      </c>
      <c r="H50" s="38" t="n">
        <f aca="false">G50/12</f>
        <v>7.981965936</v>
      </c>
    </row>
    <row r="51" customFormat="false" ht="12" hidden="false" customHeight="false" outlineLevel="0" collapsed="false">
      <c r="B51" s="153" t="n">
        <v>43</v>
      </c>
      <c r="C51" s="38" t="s">
        <v>255</v>
      </c>
      <c r="D51" s="38" t="s">
        <v>243</v>
      </c>
      <c r="E51" s="154" t="n">
        <v>0.056</v>
      </c>
      <c r="F51" s="40" t="n">
        <v>130.1832</v>
      </c>
      <c r="G51" s="155" t="n">
        <f aca="false">E51*F51</f>
        <v>7.2902592</v>
      </c>
      <c r="H51" s="38" t="n">
        <f aca="false">G51/12</f>
        <v>0.6075216</v>
      </c>
    </row>
    <row r="52" customFormat="false" ht="12" hidden="false" customHeight="false" outlineLevel="0" collapsed="false">
      <c r="B52" s="153" t="n">
        <v>44</v>
      </c>
      <c r="C52" s="38" t="s">
        <v>256</v>
      </c>
      <c r="D52" s="38" t="s">
        <v>243</v>
      </c>
      <c r="E52" s="154" t="n">
        <v>31.678848</v>
      </c>
      <c r="F52" s="40" t="n">
        <v>57.0556</v>
      </c>
      <c r="G52" s="155" t="n">
        <f aca="false">E52*F52</f>
        <v>1807.4556799488</v>
      </c>
      <c r="H52" s="38" t="n">
        <f aca="false">G52/12</f>
        <v>150.6213066624</v>
      </c>
    </row>
    <row r="53" customFormat="false" ht="12" hidden="false" customHeight="false" outlineLevel="0" collapsed="false">
      <c r="B53" s="153" t="n">
        <v>45</v>
      </c>
      <c r="C53" s="38" t="s">
        <v>257</v>
      </c>
      <c r="D53" s="38" t="s">
        <v>243</v>
      </c>
      <c r="E53" s="154" t="n">
        <v>0.066608</v>
      </c>
      <c r="F53" s="40" t="n">
        <v>112.504</v>
      </c>
      <c r="G53" s="155" t="n">
        <f aca="false">E53*F53</f>
        <v>7.493666432</v>
      </c>
      <c r="H53" s="38" t="n">
        <f aca="false">G53/12</f>
        <v>0.624472202666667</v>
      </c>
    </row>
    <row r="54" customFormat="false" ht="12" hidden="false" customHeight="false" outlineLevel="0" collapsed="false">
      <c r="B54" s="153" t="n">
        <v>46</v>
      </c>
      <c r="C54" s="38" t="s">
        <v>258</v>
      </c>
      <c r="D54" s="38" t="s">
        <v>243</v>
      </c>
      <c r="E54" s="154" t="n">
        <v>0.83632617</v>
      </c>
      <c r="F54" s="40" t="n">
        <v>68.306</v>
      </c>
      <c r="G54" s="155" t="n">
        <f aca="false">E54*F54</f>
        <v>57.12609536802</v>
      </c>
      <c r="H54" s="38" t="n">
        <f aca="false">G54/12</f>
        <v>4.760507947335</v>
      </c>
    </row>
    <row r="55" customFormat="false" ht="12" hidden="false" customHeight="false" outlineLevel="0" collapsed="false">
      <c r="B55" s="153" t="n">
        <v>47</v>
      </c>
      <c r="C55" s="38" t="s">
        <v>259</v>
      </c>
      <c r="D55" s="38" t="s">
        <v>243</v>
      </c>
      <c r="E55" s="154" t="n">
        <v>0.748</v>
      </c>
      <c r="F55" s="40" t="n">
        <v>3045.644</v>
      </c>
      <c r="G55" s="155" t="n">
        <f aca="false">E55*F55</f>
        <v>2278.141712</v>
      </c>
      <c r="H55" s="38" t="n">
        <f aca="false">G55/12</f>
        <v>189.845142666667</v>
      </c>
    </row>
    <row r="56" customFormat="false" ht="12" hidden="false" customHeight="false" outlineLevel="0" collapsed="false">
      <c r="B56" s="153" t="n">
        <v>48</v>
      </c>
      <c r="C56" s="38" t="s">
        <v>260</v>
      </c>
      <c r="D56" s="38" t="s">
        <v>243</v>
      </c>
      <c r="E56" s="154" t="n">
        <v>0.0053604</v>
      </c>
      <c r="F56" s="40" t="n">
        <v>56.007</v>
      </c>
      <c r="G56" s="155" t="n">
        <f aca="false">E56*F56</f>
        <v>0.3002199228</v>
      </c>
      <c r="H56" s="38" t="n">
        <f aca="false">G56/12</f>
        <v>0.0250183269</v>
      </c>
    </row>
    <row r="57" customFormat="false" ht="12" hidden="false" customHeight="false" outlineLevel="0" collapsed="false">
      <c r="B57" s="153" t="n">
        <v>49</v>
      </c>
      <c r="C57" s="38" t="s">
        <v>261</v>
      </c>
      <c r="D57" s="38" t="s">
        <v>243</v>
      </c>
      <c r="E57" s="154" t="n">
        <v>0.03104193</v>
      </c>
      <c r="F57" s="40" t="n">
        <v>147.8624</v>
      </c>
      <c r="G57" s="155" t="n">
        <f aca="false">E57*F57</f>
        <v>4.589934270432</v>
      </c>
      <c r="H57" s="38" t="n">
        <f aca="false">G57/12</f>
        <v>0.382494522536</v>
      </c>
    </row>
    <row r="58" customFormat="false" ht="12" hidden="false" customHeight="false" outlineLevel="0" collapsed="false">
      <c r="B58" s="153" t="n">
        <v>50</v>
      </c>
      <c r="C58" s="38" t="s">
        <v>262</v>
      </c>
      <c r="D58" s="38" t="s">
        <v>243</v>
      </c>
      <c r="E58" s="154" t="n">
        <v>0.00602324</v>
      </c>
      <c r="F58" s="40" t="n">
        <v>361.62</v>
      </c>
      <c r="G58" s="155" t="n">
        <f aca="false">E58*F58</f>
        <v>2.1781240488</v>
      </c>
      <c r="H58" s="38" t="n">
        <f aca="false">G58/12</f>
        <v>0.1815103374</v>
      </c>
    </row>
    <row r="59" customFormat="false" ht="12.75" hidden="false" customHeight="true" outlineLevel="0" collapsed="false">
      <c r="B59" s="158" t="s">
        <v>226</v>
      </c>
      <c r="C59" s="158"/>
      <c r="D59" s="158"/>
      <c r="E59" s="158"/>
      <c r="F59" s="158"/>
      <c r="G59" s="159" t="n">
        <f aca="false">SUM(G47:G58)</f>
        <v>5944.22724805697</v>
      </c>
      <c r="H59" s="159" t="n">
        <f aca="false">SUM(H47:H58)</f>
        <v>495.352270671414</v>
      </c>
    </row>
    <row r="60" customFormat="false" ht="15.75" hidden="false" customHeight="true" outlineLevel="0" collapsed="false">
      <c r="B60" s="146" t="s">
        <v>263</v>
      </c>
      <c r="C60" s="146"/>
      <c r="D60" s="146"/>
      <c r="E60" s="146"/>
      <c r="F60" s="146"/>
      <c r="G60" s="146"/>
    </row>
    <row r="61" customFormat="false" ht="12" hidden="false" customHeight="false" outlineLevel="0" collapsed="false">
      <c r="B61" s="147" t="n">
        <v>51</v>
      </c>
      <c r="C61" s="148" t="s">
        <v>264</v>
      </c>
      <c r="D61" s="148" t="s">
        <v>265</v>
      </c>
      <c r="E61" s="149" t="n">
        <v>38.655</v>
      </c>
      <c r="F61" s="150" t="n">
        <v>54.256</v>
      </c>
      <c r="G61" s="151" t="n">
        <f aca="false">E61*F61</f>
        <v>2097.26568</v>
      </c>
      <c r="H61" s="38" t="n">
        <f aca="false">G61/12</f>
        <v>174.77214</v>
      </c>
    </row>
    <row r="62" customFormat="false" ht="12" hidden="false" customHeight="false" outlineLevel="0" collapsed="false">
      <c r="B62" s="153" t="n">
        <v>52</v>
      </c>
      <c r="C62" s="38" t="s">
        <v>266</v>
      </c>
      <c r="D62" s="38" t="s">
        <v>265</v>
      </c>
      <c r="E62" s="154" t="n">
        <v>0.693</v>
      </c>
      <c r="F62" s="40" t="n">
        <v>427.64</v>
      </c>
      <c r="G62" s="155" t="n">
        <f aca="false">E62*F62</f>
        <v>296.35452</v>
      </c>
      <c r="H62" s="38" t="n">
        <f aca="false">G62/12</f>
        <v>24.69621</v>
      </c>
    </row>
    <row r="63" customFormat="false" ht="12.75" hidden="false" customHeight="true" outlineLevel="0" collapsed="false">
      <c r="B63" s="158" t="s">
        <v>226</v>
      </c>
      <c r="C63" s="158"/>
      <c r="D63" s="158"/>
      <c r="E63" s="158"/>
      <c r="F63" s="158"/>
      <c r="G63" s="159" t="n">
        <f aca="false">SUM(G61:G62)</f>
        <v>2393.6202</v>
      </c>
      <c r="H63" s="160" t="n">
        <f aca="false">SUM(H61:H62)</f>
        <v>199.46835</v>
      </c>
    </row>
  </sheetData>
  <mergeCells count="9">
    <mergeCell ref="B1:G1"/>
    <mergeCell ref="B4:G4"/>
    <mergeCell ref="B27:F27"/>
    <mergeCell ref="B28:G28"/>
    <mergeCell ref="B45:F45"/>
    <mergeCell ref="B46:G46"/>
    <mergeCell ref="B59:F59"/>
    <mergeCell ref="B60:G60"/>
    <mergeCell ref="B63:F63"/>
  </mergeCells>
  <printOptions headings="false" gridLines="false" gridLinesSet="true" horizontalCentered="false" verticalCentered="false"/>
  <pageMargins left="0.35" right="0.35" top="0.35" bottom="0.3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4.42"/>
    <col collapsed="false" customWidth="true" hidden="false" outlineLevel="0" max="3" min="3" style="1" width="1.56"/>
    <col collapsed="false" customWidth="true" hidden="false" outlineLevel="0" max="4" min="4" style="1" width="5.56"/>
    <col collapsed="false" customWidth="true" hidden="false" outlineLevel="0" max="6" min="5" style="1" width="15.99"/>
  </cols>
  <sheetData>
    <row r="1" customFormat="false" ht="12" hidden="false" customHeight="false" outlineLevel="0" collapsed="false">
      <c r="B1" s="161" t="s">
        <v>267</v>
      </c>
      <c r="C1" s="161"/>
      <c r="D1" s="162"/>
      <c r="E1" s="162"/>
      <c r="F1" s="162"/>
    </row>
    <row r="2" customFormat="false" ht="12" hidden="false" customHeight="false" outlineLevel="0" collapsed="false">
      <c r="B2" s="161" t="s">
        <v>268</v>
      </c>
      <c r="C2" s="161"/>
      <c r="D2" s="162"/>
      <c r="E2" s="162"/>
      <c r="F2" s="162"/>
    </row>
    <row r="3" customFormat="false" ht="12" hidden="false" customHeight="false" outlineLevel="0" collapsed="false">
      <c r="B3" s="163"/>
      <c r="C3" s="163"/>
      <c r="D3" s="164"/>
      <c r="E3" s="164"/>
      <c r="F3" s="164"/>
    </row>
    <row r="4" customFormat="false" ht="48" hidden="false" customHeight="false" outlineLevel="0" collapsed="false">
      <c r="B4" s="163" t="s">
        <v>269</v>
      </c>
      <c r="C4" s="163"/>
      <c r="D4" s="164"/>
      <c r="E4" s="164"/>
      <c r="F4" s="164"/>
    </row>
    <row r="5" customFormat="false" ht="12" hidden="false" customHeight="false" outlineLevel="0" collapsed="false">
      <c r="B5" s="163"/>
      <c r="C5" s="163"/>
      <c r="D5" s="164"/>
      <c r="E5" s="164"/>
      <c r="F5" s="164"/>
    </row>
    <row r="6" customFormat="false" ht="24" hidden="false" customHeight="false" outlineLevel="0" collapsed="false">
      <c r="B6" s="161" t="s">
        <v>270</v>
      </c>
      <c r="C6" s="161"/>
      <c r="D6" s="162"/>
      <c r="E6" s="162" t="s">
        <v>271</v>
      </c>
      <c r="F6" s="162" t="s">
        <v>272</v>
      </c>
    </row>
    <row r="7" customFormat="false" ht="12.75" hidden="false" customHeight="false" outlineLevel="0" collapsed="false">
      <c r="B7" s="163"/>
      <c r="C7" s="163"/>
      <c r="D7" s="164"/>
      <c r="E7" s="164"/>
      <c r="F7" s="164"/>
    </row>
    <row r="8" customFormat="false" ht="36.75" hidden="false" customHeight="false" outlineLevel="0" collapsed="false">
      <c r="B8" s="165" t="s">
        <v>273</v>
      </c>
      <c r="C8" s="166"/>
      <c r="D8" s="167"/>
      <c r="E8" s="167" t="n">
        <v>7</v>
      </c>
      <c r="F8" s="168" t="s">
        <v>274</v>
      </c>
    </row>
    <row r="9" customFormat="false" ht="12" hidden="false" customHeight="false" outlineLevel="0" collapsed="false">
      <c r="B9" s="163"/>
      <c r="C9" s="163"/>
      <c r="D9" s="164"/>
      <c r="E9" s="164"/>
      <c r="F9" s="164"/>
    </row>
    <row r="10" customFormat="false" ht="12" hidden="false" customHeight="false" outlineLevel="0" collapsed="false">
      <c r="B10" s="163"/>
      <c r="C10" s="163"/>
      <c r="D10" s="164"/>
      <c r="E10" s="164"/>
      <c r="F10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1"/>
  <sheetViews>
    <sheetView showFormulas="false" showGridLines="true" showRowColHeaders="true" showZeros="true" rightToLeft="false" tabSelected="false" showOutlineSymbols="true" defaultGridColor="true" view="normal" topLeftCell="C22" colorId="64" zoomScale="75" zoomScaleNormal="75" zoomScalePageLayoutView="100" workbookViewId="0">
      <selection pane="topLeft" activeCell="E8" activeCellId="0" sqref="E8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6.99"/>
    <col collapsed="false" customWidth="true" hidden="false" outlineLevel="0" max="3" min="3" style="1" width="78.56"/>
    <col collapsed="false" customWidth="true" hidden="false" outlineLevel="0" max="4" min="4" style="1" width="27.13"/>
    <col collapsed="false" customWidth="true" hidden="false" outlineLevel="0" max="5" min="5" style="1" width="11.13"/>
    <col collapsed="false" customWidth="true" hidden="false" outlineLevel="0" max="6" min="6" style="1" width="13.7"/>
    <col collapsed="false" customWidth="true" hidden="true" outlineLevel="0" max="7" min="7" style="1" width="14.13"/>
    <col collapsed="false" customWidth="true" hidden="true" outlineLevel="0" max="8" min="8" style="1" width="14.28"/>
    <col collapsed="false" customWidth="true" hidden="true" outlineLevel="0" max="9" min="9" style="1" width="14.13"/>
    <col collapsed="false" customWidth="true" hidden="true" outlineLevel="0" max="10" min="10" style="1" width="13.99"/>
    <col collapsed="false" customWidth="true" hidden="true" outlineLevel="0" max="11" min="11" style="1" width="14.28"/>
    <col collapsed="false" customWidth="true" hidden="true" outlineLevel="0" max="12" min="12" style="1" width="15.13"/>
    <col collapsed="false" customWidth="true" hidden="false" outlineLevel="0" max="13" min="13" style="1" width="13.56"/>
    <col collapsed="false" customWidth="true" hidden="false" outlineLevel="0" max="14" min="14" style="1" width="12.42"/>
    <col collapsed="false" customWidth="true" hidden="false" outlineLevel="0" max="15" min="15" style="1" width="10.99"/>
    <col collapsed="false" customWidth="true" hidden="false" outlineLevel="0" max="16" min="16" style="1" width="21.28"/>
    <col collapsed="false" customWidth="true" hidden="false" outlineLevel="0" max="17" min="17" style="1" width="6.28"/>
    <col collapsed="false" customWidth="false" hidden="true" outlineLevel="0" max="18" min="18" style="1" width="9.13"/>
  </cols>
  <sheetData>
    <row r="1" customFormat="false" ht="26.25" hidden="false" customHeight="true" outlineLevel="0" collapsed="false">
      <c r="B1" s="122" t="s">
        <v>182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</row>
    <row r="2" customFormat="false" ht="26.25" hidden="false" customHeight="true" outlineLevel="0" collapsed="false">
      <c r="B2" s="122" t="s">
        <v>183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customFormat="false" ht="35.25" hidden="false" customHeight="true" outlineLevel="0" collapsed="false">
      <c r="B3" s="3" t="s">
        <v>18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4"/>
    </row>
    <row r="4" customFormat="false" ht="45.7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8" t="s">
        <v>14</v>
      </c>
      <c r="O4" s="9" t="s">
        <v>15</v>
      </c>
      <c r="P4" s="10" t="s">
        <v>16</v>
      </c>
    </row>
    <row r="5" customFormat="false" ht="24.95" hidden="false" customHeight="true" outlineLevel="0" collapsed="false">
      <c r="B5" s="11" t="s">
        <v>1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6.5" hidden="false" customHeight="true" outlineLevel="0" collapsed="false">
      <c r="B6" s="12" t="n">
        <v>1</v>
      </c>
      <c r="C6" s="13" t="s">
        <v>18</v>
      </c>
      <c r="D6" s="14" t="s">
        <v>19</v>
      </c>
      <c r="E6" s="15" t="n">
        <v>0.5</v>
      </c>
      <c r="F6" s="15" t="n">
        <v>2</v>
      </c>
      <c r="G6" s="16" t="n">
        <f aca="false">1128.9376*E6*F6</f>
        <v>1128.9376</v>
      </c>
      <c r="H6" s="16" t="n">
        <f aca="false">422.262792*E6*F6</f>
        <v>422.262792</v>
      </c>
      <c r="I6" s="16" t="n">
        <f aca="false">0*E6*F6</f>
        <v>0</v>
      </c>
      <c r="J6" s="16" t="n">
        <f aca="false">1074.7485952*E6*F6</f>
        <v>1074.7485952</v>
      </c>
      <c r="K6" s="16" t="n">
        <f aca="false">275.724643656*E6*F6</f>
        <v>275.724643656</v>
      </c>
      <c r="L6" s="16" t="n">
        <f aca="false">225.78752*E6*F6</f>
        <v>225.78752</v>
      </c>
      <c r="M6" s="17" t="n">
        <f aca="false">SUM(G6:L6)</f>
        <v>3127.461150856</v>
      </c>
      <c r="N6" s="72" t="n">
        <f aca="false">M6/12</f>
        <v>260.621762571333</v>
      </c>
      <c r="O6" s="19" t="n">
        <f aca="false">N6/1000</f>
        <v>0.260621762571333</v>
      </c>
      <c r="P6" s="20" t="s">
        <v>20</v>
      </c>
    </row>
    <row r="7" s="21" customFormat="true" ht="12.75" hidden="false" customHeight="false" outlineLevel="0" collapsed="false">
      <c r="B7" s="22" t="n">
        <v>2</v>
      </c>
      <c r="C7" s="23" t="s">
        <v>21</v>
      </c>
      <c r="D7" s="24" t="s">
        <v>22</v>
      </c>
      <c r="E7" s="25" t="n">
        <v>14.961</v>
      </c>
      <c r="F7" s="25" t="n">
        <v>2</v>
      </c>
      <c r="G7" s="26" t="n">
        <f aca="false">43.59264*E7*F7</f>
        <v>1304.37897408</v>
      </c>
      <c r="H7" s="26" t="n">
        <f aca="false">0*E7*F7</f>
        <v>0</v>
      </c>
      <c r="I7" s="26" t="n">
        <f aca="false">0*E7*F7</f>
        <v>0</v>
      </c>
      <c r="J7" s="26" t="n">
        <f aca="false">41.50019328*E7*F7</f>
        <v>1241.76878332416</v>
      </c>
      <c r="K7" s="26" t="n">
        <f aca="false">8.9347474944*E7*F7</f>
        <v>267.345514527437</v>
      </c>
      <c r="L7" s="26" t="n">
        <f aca="false">8.718528*E7*F7</f>
        <v>260.875794816</v>
      </c>
      <c r="M7" s="27" t="n">
        <f aca="false">SUM(G7:L7)</f>
        <v>3074.3690667476</v>
      </c>
      <c r="N7" s="73" t="n">
        <f aca="false">M7/12</f>
        <v>256.197422228966</v>
      </c>
      <c r="O7" s="29" t="n">
        <f aca="false">N7/10098</f>
        <v>0.0253711053900739</v>
      </c>
      <c r="P7" s="30" t="s">
        <v>20</v>
      </c>
    </row>
    <row r="8" s="21" customFormat="true" ht="12.75" hidden="false" customHeight="false" outlineLevel="0" collapsed="false">
      <c r="B8" s="31" t="n">
        <v>3</v>
      </c>
      <c r="C8" s="23" t="s">
        <v>23</v>
      </c>
      <c r="D8" s="24" t="s">
        <v>22</v>
      </c>
      <c r="E8" s="25" t="n">
        <v>14.961</v>
      </c>
      <c r="F8" s="25" t="n">
        <v>2</v>
      </c>
      <c r="G8" s="26" t="n">
        <f aca="false">347.62336*E8*F8</f>
        <v>10401.58617792</v>
      </c>
      <c r="H8" s="26" t="n">
        <f aca="false">0*E8*F8</f>
        <v>0</v>
      </c>
      <c r="I8" s="26" t="n">
        <f aca="false">0*E8*F8</f>
        <v>0</v>
      </c>
      <c r="J8" s="26" t="n">
        <f aca="false">330.93743872*E8*F8</f>
        <v>9902.31004137984</v>
      </c>
      <c r="K8" s="26" t="n">
        <f aca="false">71.2488838656*E8*F8</f>
        <v>2131.90910302648</v>
      </c>
      <c r="L8" s="26" t="n">
        <f aca="false">69.524672*E8*F8</f>
        <v>2080.317235584</v>
      </c>
      <c r="M8" s="27" t="n">
        <f aca="false">SUM(G8:L8)</f>
        <v>24516.1225579103</v>
      </c>
      <c r="N8" s="73" t="n">
        <f aca="false">M8/12</f>
        <v>2043.01021315919</v>
      </c>
      <c r="O8" s="29" t="n">
        <f aca="false">N8/10098</f>
        <v>0.202318301956743</v>
      </c>
      <c r="P8" s="30" t="s">
        <v>20</v>
      </c>
    </row>
    <row r="9" customFormat="false" ht="29.25" hidden="false" customHeight="true" outlineLevel="0" collapsed="false">
      <c r="B9" s="22" t="n">
        <v>6</v>
      </c>
      <c r="C9" s="48" t="s">
        <v>34</v>
      </c>
      <c r="D9" s="49" t="s">
        <v>35</v>
      </c>
      <c r="E9" s="50" t="n">
        <v>0.3</v>
      </c>
      <c r="F9" s="50" t="n">
        <v>2</v>
      </c>
      <c r="G9" s="51" t="n">
        <f aca="false">3958.7632*E9*F9</f>
        <v>2375.25792</v>
      </c>
      <c r="H9" s="51" t="n">
        <f aca="false">608.164872*E9*F9</f>
        <v>364.8989232</v>
      </c>
      <c r="I9" s="51" t="n">
        <f aca="false">0*E9*F9</f>
        <v>0</v>
      </c>
      <c r="J9" s="51" t="n">
        <f aca="false">3768.7425664*E9*F9</f>
        <v>2261.24553984</v>
      </c>
      <c r="K9" s="51" t="n">
        <f aca="false">875.245417032*E9*F9</f>
        <v>525.1472502192</v>
      </c>
      <c r="L9" s="51" t="n">
        <f aca="false">791.75264*E9*F9</f>
        <v>475.051584</v>
      </c>
      <c r="M9" s="52" t="n">
        <f aca="false">SUM(G9:L9)</f>
        <v>6001.6012172592</v>
      </c>
      <c r="N9" s="73" t="n">
        <f aca="false">M9/12</f>
        <v>500.1334347716</v>
      </c>
      <c r="O9" s="29" t="n">
        <f aca="false">N9/1000</f>
        <v>0.5001334347716</v>
      </c>
      <c r="P9" s="30" t="s">
        <v>20</v>
      </c>
    </row>
    <row r="10" customFormat="false" ht="29.25" hidden="false" customHeight="true" outlineLevel="0" collapsed="false">
      <c r="B10" s="22" t="n">
        <v>8</v>
      </c>
      <c r="C10" s="38" t="s">
        <v>31</v>
      </c>
      <c r="D10" s="38" t="s">
        <v>32</v>
      </c>
      <c r="E10" s="39" t="n">
        <v>0.02</v>
      </c>
      <c r="F10" s="39" t="n">
        <v>12</v>
      </c>
      <c r="G10" s="40" t="n">
        <f aca="false">1341.312*E10*F10</f>
        <v>321.91488</v>
      </c>
      <c r="H10" s="40" t="n">
        <f aca="false">0*E10*F10</f>
        <v>0</v>
      </c>
      <c r="I10" s="40" t="n">
        <f aca="false">0*E10*F10</f>
        <v>0</v>
      </c>
      <c r="J10" s="40" t="n">
        <f aca="false">1276.929024*E10*F10</f>
        <v>306.46296576</v>
      </c>
      <c r="K10" s="40" t="n">
        <f aca="false">274.91530752*E10*F10</f>
        <v>65.9796738048</v>
      </c>
      <c r="L10" s="40" t="n">
        <f aca="false">268.2624*E10*F10</f>
        <v>64.382976</v>
      </c>
      <c r="M10" s="41" t="n">
        <f aca="false">SUM(G10:L10)</f>
        <v>758.7404955648</v>
      </c>
      <c r="N10" s="28" t="n">
        <f aca="false">M10/12</f>
        <v>63.2283746304</v>
      </c>
      <c r="O10" s="29" t="n">
        <f aca="false">N10/1000</f>
        <v>0.0632283746304</v>
      </c>
      <c r="P10" s="30" t="s">
        <v>33</v>
      </c>
    </row>
    <row r="11" customFormat="false" ht="13.5" hidden="false" customHeight="true" outlineLevel="0" collapsed="false">
      <c r="B11" s="31" t="n">
        <v>9</v>
      </c>
      <c r="C11" s="48" t="s">
        <v>275</v>
      </c>
      <c r="D11" s="49" t="n">
        <v>100</v>
      </c>
      <c r="E11" s="50" t="n">
        <v>0.01</v>
      </c>
      <c r="F11" s="50" t="n">
        <v>2</v>
      </c>
      <c r="G11" s="51" t="n">
        <f aca="false">1134.5544*E11*F11</f>
        <v>22.691088</v>
      </c>
      <c r="H11" s="51" t="n">
        <f aca="false">0*E11*F11</f>
        <v>0</v>
      </c>
      <c r="I11" s="51" t="n">
        <f aca="false">0*E11*F11</f>
        <v>0</v>
      </c>
      <c r="J11" s="51" t="n">
        <f aca="false">1080.0957888*E11*F11</f>
        <v>21.601915776</v>
      </c>
      <c r="K11" s="51" t="n">
        <f aca="false">232.538269824*E11*F11</f>
        <v>4.65076539648</v>
      </c>
      <c r="L11" s="51" t="n">
        <f aca="false">226.91088*E11*F11</f>
        <v>4.5382176</v>
      </c>
      <c r="M11" s="52" t="n">
        <f aca="false">SUM(G11:L11)</f>
        <v>53.48198677248</v>
      </c>
      <c r="N11" s="73" t="n">
        <f aca="false">M11/12</f>
        <v>4.45683223104</v>
      </c>
      <c r="O11" s="29" t="n">
        <f aca="false">N11/1000</f>
        <v>0.00445683223104</v>
      </c>
      <c r="P11" s="30" t="s">
        <v>20</v>
      </c>
    </row>
    <row r="12" customFormat="false" ht="12.75" hidden="false" customHeight="false" outlineLevel="0" collapsed="false">
      <c r="B12" s="22" t="n">
        <v>10</v>
      </c>
      <c r="C12" s="48" t="s">
        <v>41</v>
      </c>
      <c r="D12" s="49" t="s">
        <v>42</v>
      </c>
      <c r="E12" s="50" t="n">
        <v>1</v>
      </c>
      <c r="F12" s="50" t="n">
        <v>0.5</v>
      </c>
      <c r="G12" s="51" t="n">
        <f aca="false">558.88*E12*F12</f>
        <v>279.44</v>
      </c>
      <c r="H12" s="51" t="n">
        <f aca="false">303.59812*E12*F12</f>
        <v>151.79906</v>
      </c>
      <c r="I12" s="51" t="n">
        <f aca="false">0*E12*F12</f>
        <v>0</v>
      </c>
      <c r="J12" s="51" t="n">
        <f aca="false">532.05376*E12*F12</f>
        <v>266.02688</v>
      </c>
      <c r="K12" s="51" t="n">
        <f aca="false">146.4258474*E12*F12</f>
        <v>73.2129237</v>
      </c>
      <c r="L12" s="51" t="n">
        <f aca="false">111.776*E12*F12</f>
        <v>55.888</v>
      </c>
      <c r="M12" s="52" t="n">
        <f aca="false">SUM(G12:L12)</f>
        <v>826.3668637</v>
      </c>
      <c r="N12" s="73" t="n">
        <f aca="false">M12/12</f>
        <v>68.8639053083333</v>
      </c>
      <c r="O12" s="29" t="n">
        <f aca="false">N12/100</f>
        <v>0.688639053083333</v>
      </c>
      <c r="P12" s="30" t="s">
        <v>29</v>
      </c>
    </row>
    <row r="13" customFormat="false" ht="12.75" hidden="false" customHeight="false" outlineLevel="0" collapsed="false">
      <c r="B13" s="31" t="n">
        <v>11</v>
      </c>
      <c r="C13" s="48" t="s">
        <v>43</v>
      </c>
      <c r="D13" s="49" t="s">
        <v>42</v>
      </c>
      <c r="E13" s="50" t="n">
        <v>1</v>
      </c>
      <c r="F13" s="50" t="n">
        <v>0.5</v>
      </c>
      <c r="G13" s="51" t="n">
        <f aca="false">223.552*E13*F13</f>
        <v>111.776</v>
      </c>
      <c r="H13" s="51" t="n">
        <f aca="false">0*E13*F13</f>
        <v>0</v>
      </c>
      <c r="I13" s="51" t="n">
        <f aca="false">0*E13*F13</f>
        <v>0</v>
      </c>
      <c r="J13" s="51" t="n">
        <f aca="false">212.821504*E13*F13</f>
        <v>106.410752</v>
      </c>
      <c r="K13" s="51" t="n">
        <f aca="false">45.81921792*E13*F13</f>
        <v>22.90960896</v>
      </c>
      <c r="L13" s="51" t="n">
        <f aca="false">44.7104*E13*F13</f>
        <v>22.3552</v>
      </c>
      <c r="M13" s="52" t="n">
        <f aca="false">SUM(G13:L13)</f>
        <v>263.45156096</v>
      </c>
      <c r="N13" s="73" t="n">
        <f aca="false">M13/12</f>
        <v>21.9542967466667</v>
      </c>
      <c r="O13" s="29" t="n">
        <f aca="false">N13/100</f>
        <v>0.219542967466667</v>
      </c>
      <c r="P13" s="30" t="s">
        <v>29</v>
      </c>
    </row>
    <row r="14" customFormat="false" ht="12.75" hidden="false" customHeight="false" outlineLevel="0" collapsed="false">
      <c r="B14" s="22" t="n">
        <v>12</v>
      </c>
      <c r="C14" s="48" t="s">
        <v>44</v>
      </c>
      <c r="D14" s="49" t="s">
        <v>45</v>
      </c>
      <c r="E14" s="50" t="n">
        <v>1</v>
      </c>
      <c r="F14" s="50" t="n">
        <v>1</v>
      </c>
      <c r="G14" s="51" t="n">
        <f aca="false">31.935604913128*E14*F14</f>
        <v>31.935604913128</v>
      </c>
      <c r="H14" s="51" t="n">
        <f aca="false">0*E14*F14</f>
        <v>0</v>
      </c>
      <c r="I14" s="51" t="n">
        <f aca="false">0*E14*F14</f>
        <v>0</v>
      </c>
      <c r="J14" s="51" t="n">
        <f aca="false">30.402695877298*E14*F14</f>
        <v>30.402695877298</v>
      </c>
      <c r="K14" s="51" t="n">
        <f aca="false">6.5455215829947*E14*F14</f>
        <v>6.5455215829947</v>
      </c>
      <c r="L14" s="51" t="n">
        <f aca="false">6.3871209826256*E14*F14</f>
        <v>6.3871209826256</v>
      </c>
      <c r="M14" s="52" t="n">
        <f aca="false">SUM(G14:L14)</f>
        <v>75.2709433560463</v>
      </c>
      <c r="N14" s="73" t="n">
        <f aca="false">M14/12</f>
        <v>6.27257861300386</v>
      </c>
      <c r="O14" s="29" t="n">
        <f aca="false">N14/1000</f>
        <v>0.00627257861300386</v>
      </c>
      <c r="P14" s="30" t="s">
        <v>29</v>
      </c>
    </row>
    <row r="15" customFormat="false" ht="25.5" hidden="false" customHeight="false" outlineLevel="0" collapsed="false">
      <c r="B15" s="31" t="n">
        <v>13</v>
      </c>
      <c r="C15" s="48" t="s">
        <v>46</v>
      </c>
      <c r="D15" s="49" t="s">
        <v>47</v>
      </c>
      <c r="E15" s="50" t="n">
        <v>1</v>
      </c>
      <c r="F15" s="50" t="n">
        <v>2</v>
      </c>
      <c r="G15" s="51" t="n">
        <f aca="false">504.2464*E15*F15</f>
        <v>1008.4928</v>
      </c>
      <c r="H15" s="51" t="n">
        <f aca="false">0*E15*F15</f>
        <v>0</v>
      </c>
      <c r="I15" s="51" t="n">
        <f aca="false">0*E15*F15</f>
        <v>0</v>
      </c>
      <c r="J15" s="51" t="n">
        <f aca="false">480.0425728*E15*F15</f>
        <v>960.0851456</v>
      </c>
      <c r="K15" s="51" t="n">
        <f aca="false">103.350342144*E15*F15</f>
        <v>206.700684288</v>
      </c>
      <c r="L15" s="51" t="n">
        <f aca="false">100.84928*E15*F15</f>
        <v>201.69856</v>
      </c>
      <c r="M15" s="52" t="n">
        <f aca="false">SUM(G15:L15)</f>
        <v>2376.977189888</v>
      </c>
      <c r="N15" s="73" t="n">
        <f aca="false">M15/12</f>
        <v>198.081432490667</v>
      </c>
      <c r="O15" s="29" t="n">
        <f aca="false">N15/1000</f>
        <v>0.198081432490667</v>
      </c>
      <c r="P15" s="30" t="s">
        <v>20</v>
      </c>
    </row>
    <row r="16" customFormat="false" ht="12.75" hidden="false" customHeight="false" outlineLevel="0" collapsed="false">
      <c r="B16" s="22" t="n">
        <v>14</v>
      </c>
      <c r="C16" s="48" t="s">
        <v>48</v>
      </c>
      <c r="D16" s="49" t="s">
        <v>49</v>
      </c>
      <c r="E16" s="50" t="n">
        <v>1</v>
      </c>
      <c r="F16" s="50" t="n">
        <v>2</v>
      </c>
      <c r="G16" s="51" t="n">
        <f aca="false">447.104*E16*F16</f>
        <v>894.208</v>
      </c>
      <c r="H16" s="51" t="n">
        <f aca="false">0*E16*F16</f>
        <v>0</v>
      </c>
      <c r="I16" s="51" t="n">
        <f aca="false">0*E16*F16</f>
        <v>0</v>
      </c>
      <c r="J16" s="51" t="n">
        <f aca="false">425.643008*E16*F16</f>
        <v>851.286016</v>
      </c>
      <c r="K16" s="51" t="n">
        <f aca="false">91.63843584*E16*F16</f>
        <v>183.27687168</v>
      </c>
      <c r="L16" s="51" t="n">
        <f aca="false">89.4208*E16*F16</f>
        <v>178.8416</v>
      </c>
      <c r="M16" s="52" t="n">
        <f aca="false">SUM(G16:L16)</f>
        <v>2107.61248768</v>
      </c>
      <c r="N16" s="73" t="n">
        <f aca="false">M16/12</f>
        <v>175.634373973333</v>
      </c>
      <c r="O16" s="29" t="n">
        <f aca="false">N16/1000</f>
        <v>0.175634373973333</v>
      </c>
      <c r="P16" s="30" t="s">
        <v>20</v>
      </c>
    </row>
    <row r="17" customFormat="false" ht="14.25" hidden="false" customHeight="true" outlineLevel="0" collapsed="false">
      <c r="B17" s="31" t="n">
        <v>15</v>
      </c>
      <c r="C17" s="48" t="s">
        <v>51</v>
      </c>
      <c r="D17" s="49" t="s">
        <v>52</v>
      </c>
      <c r="E17" s="50" t="n">
        <v>1</v>
      </c>
      <c r="F17" s="50" t="n">
        <v>1</v>
      </c>
      <c r="G17" s="51" t="n">
        <f aca="false">439.198592*E17*F17</f>
        <v>439.198592</v>
      </c>
      <c r="H17" s="51" t="n">
        <f aca="false">3.308846226*E17*F17</f>
        <v>3.308846226</v>
      </c>
      <c r="I17" s="51" t="n">
        <f aca="false">0*E17*F17</f>
        <v>0</v>
      </c>
      <c r="J17" s="51" t="n">
        <f aca="false">418.117059584*E17*F17</f>
        <v>418.117059584</v>
      </c>
      <c r="K17" s="51" t="n">
        <f aca="false">90.36557227005*E17*F17</f>
        <v>90.36557227005</v>
      </c>
      <c r="L17" s="51" t="n">
        <f aca="false">87.8397184*E17*F17</f>
        <v>87.8397184</v>
      </c>
      <c r="M17" s="52" t="n">
        <f aca="false">SUM(G17:L17)</f>
        <v>1038.82978848005</v>
      </c>
      <c r="N17" s="73" t="n">
        <f aca="false">M17/12</f>
        <v>86.5691490400042</v>
      </c>
      <c r="O17" s="29" t="n">
        <f aca="false">N17/1000</f>
        <v>0.0865691490400042</v>
      </c>
      <c r="P17" s="30" t="s">
        <v>29</v>
      </c>
    </row>
    <row r="18" customFormat="false" ht="14.25" hidden="false" customHeight="true" outlineLevel="0" collapsed="false">
      <c r="B18" s="22" t="n">
        <v>16</v>
      </c>
      <c r="C18" s="48" t="s">
        <v>53</v>
      </c>
      <c r="D18" s="49" t="s">
        <v>52</v>
      </c>
      <c r="E18" s="50" t="n">
        <v>0.5</v>
      </c>
      <c r="F18" s="50" t="n">
        <v>1</v>
      </c>
      <c r="G18" s="51" t="n">
        <f aca="false">439.198592*E18*F18</f>
        <v>219.599296</v>
      </c>
      <c r="H18" s="51" t="n">
        <f aca="false">3.308846226*E18*F18</f>
        <v>1.654423113</v>
      </c>
      <c r="I18" s="51" t="n">
        <f aca="false">0*E18*F18</f>
        <v>0</v>
      </c>
      <c r="J18" s="51" t="n">
        <f aca="false">418.117059584*E18*F18</f>
        <v>209.058529792</v>
      </c>
      <c r="K18" s="51" t="n">
        <f aca="false">90.36557227005*E18*F18</f>
        <v>45.182786135025</v>
      </c>
      <c r="L18" s="51" t="n">
        <f aca="false">87.8397184*E18*F18</f>
        <v>43.9198592</v>
      </c>
      <c r="M18" s="52" t="n">
        <f aca="false">SUM(G18:L18)</f>
        <v>519.414894240025</v>
      </c>
      <c r="N18" s="73" t="n">
        <f aca="false">M18/12</f>
        <v>43.2845745200021</v>
      </c>
      <c r="O18" s="29" t="n">
        <f aca="false">N18/1000</f>
        <v>0.0432845745200021</v>
      </c>
      <c r="P18" s="30" t="s">
        <v>29</v>
      </c>
    </row>
    <row r="19" customFormat="false" ht="15.75" hidden="false" customHeight="true" outlineLevel="0" collapsed="false">
      <c r="B19" s="31" t="n">
        <v>17</v>
      </c>
      <c r="C19" s="48" t="s">
        <v>54</v>
      </c>
      <c r="D19" s="49" t="s">
        <v>55</v>
      </c>
      <c r="E19" s="50" t="n">
        <v>0.4</v>
      </c>
      <c r="F19" s="50" t="n">
        <v>2</v>
      </c>
      <c r="G19" s="51" t="n">
        <f aca="false">13.41312*E19*F19</f>
        <v>10.730496</v>
      </c>
      <c r="H19" s="51" t="n">
        <f aca="false">0*E19*F19</f>
        <v>0</v>
      </c>
      <c r="I19" s="51" t="n">
        <f aca="false">0*E19*F19</f>
        <v>0</v>
      </c>
      <c r="J19" s="51" t="n">
        <f aca="false">12.76929024*E19*F19</f>
        <v>10.215432192</v>
      </c>
      <c r="K19" s="51" t="n">
        <f aca="false">2.7491530752*E19*F19</f>
        <v>2.19932246016</v>
      </c>
      <c r="L19" s="51" t="n">
        <f aca="false">2.682624*E19*F19</f>
        <v>2.1460992</v>
      </c>
      <c r="M19" s="52" t="n">
        <f aca="false">SUM(G19:L19)</f>
        <v>25.29134985216</v>
      </c>
      <c r="N19" s="73" t="n">
        <f aca="false">M19/12</f>
        <v>2.10761248768</v>
      </c>
      <c r="O19" s="29" t="n">
        <f aca="false">N19/1000</f>
        <v>0.00210761248768</v>
      </c>
      <c r="P19" s="30" t="s">
        <v>20</v>
      </c>
    </row>
    <row r="20" customFormat="false" ht="27.75" hidden="false" customHeight="true" outlineLevel="0" collapsed="false">
      <c r="B20" s="22" t="n">
        <v>18</v>
      </c>
      <c r="C20" s="48" t="s">
        <v>276</v>
      </c>
      <c r="D20" s="49" t="s">
        <v>57</v>
      </c>
      <c r="E20" s="50" t="n">
        <v>1</v>
      </c>
      <c r="F20" s="50" t="n">
        <v>12</v>
      </c>
      <c r="G20" s="51" t="n">
        <f aca="false">11.1776*E20*F20</f>
        <v>134.1312</v>
      </c>
      <c r="H20" s="51" t="n">
        <f aca="false">0*E20*F20</f>
        <v>0</v>
      </c>
      <c r="I20" s="51" t="n">
        <f aca="false">0*E20*F20</f>
        <v>0</v>
      </c>
      <c r="J20" s="51" t="n">
        <f aca="false">10.6410752*E20*F20</f>
        <v>127.6929024</v>
      </c>
      <c r="K20" s="51" t="n">
        <f aca="false">2.290960896*E20*F20</f>
        <v>27.491530752</v>
      </c>
      <c r="L20" s="51" t="n">
        <f aca="false">2.23552*E20*F20</f>
        <v>26.82624</v>
      </c>
      <c r="M20" s="52" t="n">
        <f aca="false">SUM(G20:L20)</f>
        <v>316.141873152</v>
      </c>
      <c r="N20" s="73" t="n">
        <f aca="false">M20/12</f>
        <v>26.345156096</v>
      </c>
      <c r="O20" s="29" t="n">
        <f aca="false">N20/1000</f>
        <v>0.026345156096</v>
      </c>
      <c r="P20" s="30" t="s">
        <v>58</v>
      </c>
    </row>
    <row r="21" customFormat="false" ht="30" hidden="false" customHeight="true" outlineLevel="0" collapsed="false">
      <c r="B21" s="31" t="n">
        <v>19</v>
      </c>
      <c r="C21" s="48" t="s">
        <v>277</v>
      </c>
      <c r="D21" s="49" t="s">
        <v>60</v>
      </c>
      <c r="E21" s="50" t="n">
        <v>1</v>
      </c>
      <c r="F21" s="50" t="n">
        <v>1</v>
      </c>
      <c r="G21" s="51" t="n">
        <f aca="false">96.12736*E21*F21</f>
        <v>96.12736</v>
      </c>
      <c r="H21" s="51" t="n">
        <f aca="false">0*E21*F21</f>
        <v>0</v>
      </c>
      <c r="I21" s="51" t="n">
        <f aca="false">0*E21*F21</f>
        <v>0</v>
      </c>
      <c r="J21" s="51" t="n">
        <f aca="false">91.51324672*E21*F21</f>
        <v>91.51324672</v>
      </c>
      <c r="K21" s="51" t="n">
        <f aca="false">19.7022637056*E21*F21</f>
        <v>19.7022637056</v>
      </c>
      <c r="L21" s="51" t="n">
        <f aca="false">19.225472*E21*F21</f>
        <v>19.225472</v>
      </c>
      <c r="M21" s="52" t="n">
        <f aca="false">SUM(G21:L21)</f>
        <v>226.5683424256</v>
      </c>
      <c r="N21" s="73" t="n">
        <f aca="false">M21/12</f>
        <v>18.8806952021333</v>
      </c>
      <c r="O21" s="29" t="n">
        <f aca="false">N21/1000</f>
        <v>0.0188806952021333</v>
      </c>
      <c r="P21" s="30" t="s">
        <v>61</v>
      </c>
    </row>
    <row r="22" customFormat="false" ht="32.25" hidden="false" customHeight="true" outlineLevel="0" collapsed="false">
      <c r="B22" s="22" t="n">
        <v>20</v>
      </c>
      <c r="C22" s="48" t="s">
        <v>278</v>
      </c>
      <c r="D22" s="49" t="s">
        <v>57</v>
      </c>
      <c r="E22" s="50" t="n">
        <v>1</v>
      </c>
      <c r="F22" s="50" t="n">
        <v>1</v>
      </c>
      <c r="G22" s="51" t="n">
        <f aca="false">25.21232*E22*F22</f>
        <v>25.21232</v>
      </c>
      <c r="H22" s="51" t="n">
        <f aca="false">0*E22*F22</f>
        <v>0</v>
      </c>
      <c r="I22" s="51" t="n">
        <f aca="false">0*E22*F22</f>
        <v>0</v>
      </c>
      <c r="J22" s="51" t="n">
        <f aca="false">24.00212864*E22*F22</f>
        <v>24.00212864</v>
      </c>
      <c r="K22" s="51" t="n">
        <f aca="false">5.1675171072*E22*F22</f>
        <v>5.1675171072</v>
      </c>
      <c r="L22" s="51" t="n">
        <f aca="false">5.042464*E22*F22</f>
        <v>5.042464</v>
      </c>
      <c r="M22" s="52" t="n">
        <f aca="false">SUM(G22:L22)</f>
        <v>59.4244297472</v>
      </c>
      <c r="N22" s="73" t="n">
        <f aca="false">M22/12</f>
        <v>4.95203581226667</v>
      </c>
      <c r="O22" s="29" t="n">
        <f aca="false">N22/1000</f>
        <v>0.00495203581226667</v>
      </c>
      <c r="P22" s="30" t="s">
        <v>29</v>
      </c>
    </row>
    <row r="23" customFormat="false" ht="27.75" hidden="false" customHeight="true" outlineLevel="0" collapsed="false">
      <c r="B23" s="31" t="n">
        <v>21</v>
      </c>
      <c r="C23" s="48" t="s">
        <v>63</v>
      </c>
      <c r="D23" s="49" t="s">
        <v>60</v>
      </c>
      <c r="E23" s="50" t="n">
        <v>2</v>
      </c>
      <c r="F23" s="50" t="n">
        <v>1</v>
      </c>
      <c r="G23" s="51" t="n">
        <f aca="false">108.412976*E23*F23</f>
        <v>216.825952</v>
      </c>
      <c r="H23" s="51" t="n">
        <f aca="false">0*E23*F23</f>
        <v>0</v>
      </c>
      <c r="I23" s="51" t="n">
        <f aca="false">0*E23*F23</f>
        <v>0</v>
      </c>
      <c r="J23" s="51" t="n">
        <f aca="false">103.209153152*E23*F23</f>
        <v>206.418306304</v>
      </c>
      <c r="K23" s="51" t="n">
        <f aca="false">22.22032356096*E23*F23</f>
        <v>44.44064712192</v>
      </c>
      <c r="L23" s="51" t="n">
        <f aca="false">21.6825952*E23*F23</f>
        <v>43.3651904</v>
      </c>
      <c r="M23" s="52" t="n">
        <f aca="false">SUM(G23:L23)</f>
        <v>511.05009582592</v>
      </c>
      <c r="N23" s="73" t="n">
        <f aca="false">M23/12</f>
        <v>42.5875079854933</v>
      </c>
      <c r="O23" s="29" t="n">
        <f aca="false">N23/1000</f>
        <v>0.0425875079854933</v>
      </c>
      <c r="P23" s="30" t="s">
        <v>64</v>
      </c>
    </row>
    <row r="24" customFormat="false" ht="27.75" hidden="false" customHeight="true" outlineLevel="0" collapsed="false">
      <c r="B24" s="22" t="n">
        <v>22</v>
      </c>
      <c r="C24" s="48" t="s">
        <v>65</v>
      </c>
      <c r="D24" s="49" t="s">
        <v>66</v>
      </c>
      <c r="E24" s="50" t="n">
        <v>1</v>
      </c>
      <c r="F24" s="50" t="n">
        <v>1</v>
      </c>
      <c r="G24" s="51" t="n">
        <f aca="false">25.21232*E24*F24</f>
        <v>25.21232</v>
      </c>
      <c r="H24" s="51" t="n">
        <f aca="false">0*E24*F24</f>
        <v>0</v>
      </c>
      <c r="I24" s="51" t="n">
        <f aca="false">0*E24*F24</f>
        <v>0</v>
      </c>
      <c r="J24" s="51" t="n">
        <f aca="false">24.00212864*E24*F24</f>
        <v>24.00212864</v>
      </c>
      <c r="K24" s="51" t="n">
        <f aca="false">5.1675171072*E24*F24</f>
        <v>5.1675171072</v>
      </c>
      <c r="L24" s="51" t="n">
        <f aca="false">5.042464*E24*F24</f>
        <v>5.042464</v>
      </c>
      <c r="M24" s="52" t="n">
        <f aca="false">SUM(G24:L24)</f>
        <v>59.4244297472</v>
      </c>
      <c r="N24" s="73" t="n">
        <f aca="false">M24/12</f>
        <v>4.95203581226667</v>
      </c>
      <c r="O24" s="29" t="n">
        <f aca="false">N24/1000</f>
        <v>0.00495203581226667</v>
      </c>
      <c r="P24" s="30" t="s">
        <v>20</v>
      </c>
    </row>
    <row r="25" customFormat="false" ht="30" hidden="false" customHeight="true" outlineLevel="0" collapsed="false">
      <c r="B25" s="31" t="n">
        <v>23</v>
      </c>
      <c r="C25" s="48" t="s">
        <v>67</v>
      </c>
      <c r="D25" s="49" t="s">
        <v>66</v>
      </c>
      <c r="E25" s="50" t="n">
        <v>1</v>
      </c>
      <c r="F25" s="50" t="n">
        <v>12</v>
      </c>
      <c r="G25" s="51" t="n">
        <f aca="false">19.45496*E25*F25</f>
        <v>233.45952</v>
      </c>
      <c r="H25" s="51" t="n">
        <f aca="false">0*E25*F25</f>
        <v>0</v>
      </c>
      <c r="I25" s="51" t="n">
        <f aca="false">0*E25*F25</f>
        <v>0</v>
      </c>
      <c r="J25" s="51" t="n">
        <f aca="false">18.52112192*E25*F25</f>
        <v>222.25346304</v>
      </c>
      <c r="K25" s="51" t="n">
        <f aca="false">3.9874886016*E25*F25</f>
        <v>47.8498632192</v>
      </c>
      <c r="L25" s="51" t="n">
        <f aca="false">3.890992*E25*F25</f>
        <v>46.691904</v>
      </c>
      <c r="M25" s="52" t="n">
        <f aca="false">SUM(G25:L25)</f>
        <v>550.2547502592</v>
      </c>
      <c r="N25" s="73" t="n">
        <f aca="false">M25/12</f>
        <v>45.8545625216</v>
      </c>
      <c r="O25" s="29" t="n">
        <f aca="false">N25/1000</f>
        <v>0.0458545625216</v>
      </c>
      <c r="P25" s="30" t="s">
        <v>58</v>
      </c>
    </row>
    <row r="26" customFormat="false" ht="24" hidden="false" customHeight="true" outlineLevel="0" collapsed="false">
      <c r="B26" s="22" t="n">
        <v>24</v>
      </c>
      <c r="C26" s="48" t="s">
        <v>71</v>
      </c>
      <c r="D26" s="49" t="s">
        <v>66</v>
      </c>
      <c r="E26" s="50" t="n">
        <v>2</v>
      </c>
      <c r="F26" s="50" t="n">
        <v>12</v>
      </c>
      <c r="G26" s="51" t="n">
        <f aca="false">233.45952*E26*F26</f>
        <v>5603.02848</v>
      </c>
      <c r="H26" s="51" t="n">
        <f aca="false">0*E26*F26</f>
        <v>0</v>
      </c>
      <c r="I26" s="51" t="n">
        <f aca="false">0*E26*F26</f>
        <v>0</v>
      </c>
      <c r="J26" s="51" t="n">
        <f aca="false">222.25346304*E26*F26</f>
        <v>5334.08311296</v>
      </c>
      <c r="K26" s="51" t="n">
        <f aca="false">47.8498632192*E26*F26</f>
        <v>1148.3967172608</v>
      </c>
      <c r="L26" s="51" t="n">
        <f aca="false">46.691904*E26*F26</f>
        <v>1120.605696</v>
      </c>
      <c r="M26" s="52" t="n">
        <f aca="false">SUM(G26:L26)</f>
        <v>13206.1140062208</v>
      </c>
      <c r="N26" s="73" t="n">
        <f aca="false">M26/12</f>
        <v>1100.5095005184</v>
      </c>
      <c r="O26" s="29" t="n">
        <f aca="false">N26/1000</f>
        <v>1.1005095005184</v>
      </c>
      <c r="P26" s="30" t="s">
        <v>58</v>
      </c>
    </row>
    <row r="27" customFormat="false" ht="51.75" hidden="false" customHeight="true" outlineLevel="0" collapsed="false">
      <c r="B27" s="31" t="n">
        <v>25</v>
      </c>
      <c r="C27" s="57" t="s">
        <v>72</v>
      </c>
      <c r="D27" s="58" t="s">
        <v>279</v>
      </c>
      <c r="E27" s="59" t="n">
        <v>1</v>
      </c>
      <c r="F27" s="59" t="n">
        <v>5</v>
      </c>
      <c r="G27" s="60" t="n">
        <f aca="false">1011.338272*E27*F27</f>
        <v>5056.69136</v>
      </c>
      <c r="H27" s="60" t="n">
        <f aca="false">0*E27*F27</f>
        <v>0</v>
      </c>
      <c r="I27" s="60" t="n">
        <f aca="false">0*E27*F27</f>
        <v>0</v>
      </c>
      <c r="J27" s="60" t="n">
        <f aca="false">962.794034944*E27*F27</f>
        <v>4813.97017472</v>
      </c>
      <c r="K27" s="60" t="n">
        <f aca="false">207.28389222912*E27*F27</f>
        <v>1036.4194611456</v>
      </c>
      <c r="L27" s="60" t="n">
        <f aca="false">202.2676544*E27*F27</f>
        <v>1011.338272</v>
      </c>
      <c r="M27" s="61" t="n">
        <f aca="false">SUM(G27:L27)</f>
        <v>11918.4192678656</v>
      </c>
      <c r="N27" s="74" t="n">
        <f aca="false">M27/12</f>
        <v>993.201605655467</v>
      </c>
      <c r="O27" s="63" t="n">
        <f aca="false">N27/1000</f>
        <v>0.993201605655467</v>
      </c>
      <c r="P27" s="56" t="s">
        <v>280</v>
      </c>
    </row>
    <row r="28" customFormat="false" ht="13.5" hidden="false" customHeight="true" outlineLevel="0" collapsed="false">
      <c r="B28" s="64" t="s">
        <v>75</v>
      </c>
      <c r="C28" s="64"/>
      <c r="D28" s="64"/>
      <c r="E28" s="64"/>
      <c r="F28" s="64"/>
      <c r="G28" s="65" t="n">
        <f aca="false">SUM(G6:G27)</f>
        <v>29940.8359409131</v>
      </c>
      <c r="H28" s="66" t="n">
        <f aca="false">SUM(H6:H27)</f>
        <v>943.924044539</v>
      </c>
      <c r="I28" s="66" t="n">
        <f aca="false">SUM(I6:I27)</f>
        <v>0</v>
      </c>
      <c r="J28" s="66" t="n">
        <f aca="false">SUM(J6:J27)</f>
        <v>28503.6758157493</v>
      </c>
      <c r="K28" s="66" t="n">
        <f aca="false">SUM(K6:K27)</f>
        <v>6235.78575912615</v>
      </c>
      <c r="L28" s="67" t="n">
        <f aca="false">SUM(L6:L27)</f>
        <v>5988.16718818263</v>
      </c>
      <c r="M28" s="68" t="n">
        <f aca="false">SUM(M6:M27)</f>
        <v>71612.3887485102</v>
      </c>
      <c r="N28" s="69" t="n">
        <f aca="false">SUM(N6:N27)</f>
        <v>5967.69906237585</v>
      </c>
      <c r="O28" s="69" t="n">
        <f aca="false">SUM(O6:O27)</f>
        <v>4.71354465282951</v>
      </c>
      <c r="P28" s="70"/>
    </row>
    <row r="29" customFormat="false" ht="15.75" hidden="false" customHeight="true" outlineLevel="0" collapsed="false">
      <c r="B29" s="11" t="s">
        <v>146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s="21" customFormat="true" ht="13.5" hidden="false" customHeight="false" outlineLevel="0" collapsed="false">
      <c r="B30" s="123"/>
      <c r="C30" s="24" t="s">
        <v>281</v>
      </c>
      <c r="D30" s="34"/>
      <c r="E30" s="34"/>
      <c r="F30" s="35" t="n">
        <v>12</v>
      </c>
      <c r="G30" s="82"/>
      <c r="H30" s="82"/>
      <c r="I30" s="82"/>
      <c r="J30" s="82"/>
      <c r="K30" s="82"/>
      <c r="L30" s="82"/>
      <c r="M30" s="26" t="n">
        <f aca="false">N30*12</f>
        <v>3600</v>
      </c>
      <c r="N30" s="124" t="n">
        <f aca="false">O30*1000</f>
        <v>300</v>
      </c>
      <c r="O30" s="83" t="n">
        <v>0.3</v>
      </c>
      <c r="P30" s="30" t="s">
        <v>33</v>
      </c>
    </row>
    <row r="31" s="21" customFormat="true" ht="13.5" hidden="false" customHeight="true" outlineLevel="0" collapsed="false">
      <c r="B31" s="90" t="s">
        <v>75</v>
      </c>
      <c r="C31" s="90"/>
      <c r="D31" s="91"/>
      <c r="E31" s="91"/>
      <c r="F31" s="91"/>
      <c r="G31" s="92" t="e">
        <f aca="false">SUM(#REF!)</f>
        <v>#REF!</v>
      </c>
      <c r="H31" s="93" t="e">
        <f aca="false">SUM(#REF!)</f>
        <v>#REF!</v>
      </c>
      <c r="I31" s="93" t="e">
        <f aca="false">SUM(#REF!)</f>
        <v>#REF!</v>
      </c>
      <c r="J31" s="93" t="e">
        <f aca="false">SUM(#REF!)</f>
        <v>#REF!</v>
      </c>
      <c r="K31" s="93" t="e">
        <f aca="false">SUM(#REF!)</f>
        <v>#REF!</v>
      </c>
      <c r="L31" s="94" t="e">
        <f aca="false">SUM(#REF!)</f>
        <v>#REF!</v>
      </c>
      <c r="M31" s="95" t="n">
        <f aca="false">SUM(M30:M30)</f>
        <v>3600</v>
      </c>
      <c r="N31" s="69" t="n">
        <f aca="false">SUM(N30:N30)</f>
        <v>300</v>
      </c>
      <c r="O31" s="69" t="n">
        <f aca="false">SUM(O30:O30)</f>
        <v>0.3</v>
      </c>
      <c r="P31" s="70"/>
    </row>
    <row r="32" customFormat="false" ht="16.5" hidden="false" customHeight="true" outlineLevel="0" collapsed="false">
      <c r="B32" s="96" t="s">
        <v>160</v>
      </c>
      <c r="C32" s="96"/>
      <c r="D32" s="97"/>
      <c r="E32" s="97"/>
      <c r="F32" s="98"/>
      <c r="G32" s="99" t="e">
        <f aca="false">G28+#REF!+G31</f>
        <v>#REF!</v>
      </c>
      <c r="H32" s="99" t="e">
        <f aca="false">H28+#REF!+H31</f>
        <v>#REF!</v>
      </c>
      <c r="I32" s="99" t="e">
        <f aca="false">I28+#REF!+I31</f>
        <v>#REF!</v>
      </c>
      <c r="J32" s="99" t="e">
        <f aca="false">J28+#REF!+J31</f>
        <v>#REF!</v>
      </c>
      <c r="K32" s="99" t="e">
        <f aca="false">K28+#REF!+K31</f>
        <v>#REF!</v>
      </c>
      <c r="L32" s="99" t="e">
        <f aca="false">L28+#REF!+L31</f>
        <v>#REF!</v>
      </c>
      <c r="M32" s="100" t="n">
        <f aca="false">M31+M28</f>
        <v>75212.3887485102</v>
      </c>
      <c r="N32" s="100" t="n">
        <f aca="false">N31+N28</f>
        <v>6267.69906237585</v>
      </c>
      <c r="O32" s="100" t="n">
        <f aca="false">O31+O28</f>
        <v>5.01354465282951</v>
      </c>
      <c r="P32" s="70"/>
    </row>
    <row r="33" customFormat="false" ht="13.5" hidden="false" customHeight="false" outlineLevel="0" collapsed="false">
      <c r="B33" s="106"/>
      <c r="C33" s="107"/>
      <c r="D33" s="107"/>
      <c r="E33" s="107"/>
      <c r="F33" s="107"/>
      <c r="G33" s="108"/>
      <c r="H33" s="108"/>
      <c r="I33" s="108"/>
      <c r="J33" s="108"/>
      <c r="K33" s="108"/>
      <c r="L33" s="108"/>
      <c r="M33" s="109"/>
      <c r="N33" s="110"/>
      <c r="O33" s="111"/>
    </row>
    <row r="34" customFormat="false" ht="0.75" hidden="false" customHeight="true" outlineLevel="0" collapsed="false">
      <c r="C34" s="112" t="s">
        <v>166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</row>
    <row r="35" customFormat="false" ht="24" hidden="true" customHeight="true" outlineLevel="0" collapsed="false">
      <c r="C35" s="113" t="s">
        <v>167</v>
      </c>
      <c r="D35" s="113"/>
      <c r="E35" s="114" t="e">
        <f aca="false">G32</f>
        <v>#REF!</v>
      </c>
      <c r="F35" s="114"/>
      <c r="G35" s="113" t="s">
        <v>168</v>
      </c>
      <c r="H35" s="113"/>
      <c r="I35" s="113"/>
      <c r="J35" s="114" t="e">
        <f aca="false">J32</f>
        <v>#REF!</v>
      </c>
      <c r="K35" s="114"/>
      <c r="M35" s="115"/>
    </row>
    <row r="36" customFormat="false" ht="24.75" hidden="true" customHeight="true" outlineLevel="0" collapsed="false">
      <c r="C36" s="113" t="s">
        <v>169</v>
      </c>
      <c r="D36" s="113"/>
      <c r="E36" s="114" t="e">
        <f aca="false">H32</f>
        <v>#REF!</v>
      </c>
      <c r="F36" s="114"/>
      <c r="G36" s="113" t="s">
        <v>170</v>
      </c>
      <c r="H36" s="113"/>
      <c r="I36" s="113"/>
      <c r="J36" s="114" t="e">
        <f aca="false">K32</f>
        <v>#REF!</v>
      </c>
      <c r="K36" s="114"/>
      <c r="M36" s="115"/>
      <c r="O36" s="115"/>
    </row>
    <row r="37" customFormat="false" ht="25.5" hidden="true" customHeight="true" outlineLevel="0" collapsed="false">
      <c r="C37" s="113" t="s">
        <v>171</v>
      </c>
      <c r="D37" s="113"/>
      <c r="E37" s="114" t="e">
        <f aca="false">I32</f>
        <v>#REF!</v>
      </c>
      <c r="F37" s="114"/>
      <c r="G37" s="113" t="s">
        <v>172</v>
      </c>
      <c r="H37" s="113"/>
      <c r="I37" s="113"/>
      <c r="J37" s="114" t="e">
        <f aca="false">L32</f>
        <v>#REF!</v>
      </c>
      <c r="K37" s="114"/>
    </row>
    <row r="38" customFormat="false" ht="19.5" hidden="true" customHeight="true" outlineLevel="0" collapsed="false">
      <c r="C38" s="116"/>
      <c r="E38" s="117"/>
      <c r="G38" s="113" t="s">
        <v>173</v>
      </c>
      <c r="H38" s="113"/>
      <c r="I38" s="113"/>
      <c r="J38" s="114" t="n">
        <f aca="false">M32</f>
        <v>75212.3887485102</v>
      </c>
      <c r="K38" s="114"/>
      <c r="M38" s="115" t="n">
        <f aca="false">N32-N31</f>
        <v>5967.69906237585</v>
      </c>
    </row>
    <row r="39" customFormat="false" ht="15" hidden="true" customHeight="true" outlineLevel="0" collapsed="false"/>
    <row r="40" customFormat="false" ht="12" hidden="true" customHeight="false" outlineLevel="0" collapsed="false">
      <c r="N40" s="1" t="n">
        <f aca="false">12000/9098</f>
        <v>1.31897120246208</v>
      </c>
    </row>
    <row r="41" customFormat="false" ht="12" hidden="true" customHeight="false" outlineLevel="0" collapsed="false"/>
    <row r="42" customFormat="false" ht="12" hidden="true" customHeight="false" outlineLevel="0" collapsed="false">
      <c r="D42" s="1" t="n">
        <f aca="false">1.1*30*2</f>
        <v>66</v>
      </c>
      <c r="E42" s="1" t="n">
        <f aca="false">8*3500</f>
        <v>28000</v>
      </c>
      <c r="F42" s="1" t="e">
        <f aca="false">#REF!+#REF!</f>
        <v>#REF!</v>
      </c>
    </row>
    <row r="43" customFormat="false" ht="12" hidden="true" customHeight="false" outlineLevel="0" collapsed="false">
      <c r="D43" s="1" t="n">
        <f aca="false">D42*288.99</f>
        <v>19073.34</v>
      </c>
      <c r="F43" s="1" t="e">
        <f aca="false">F42+#REF!</f>
        <v>#REF!</v>
      </c>
    </row>
    <row r="44" customFormat="false" ht="12" hidden="true" customHeight="false" outlineLevel="0" collapsed="false">
      <c r="D44" s="1" t="n">
        <f aca="false">D43*0.18</f>
        <v>3433.2012</v>
      </c>
      <c r="E44" s="1" t="n">
        <f aca="false">3500/9098</f>
        <v>0.38469993405144</v>
      </c>
    </row>
    <row r="45" customFormat="false" ht="12" hidden="true" customHeight="false" outlineLevel="0" collapsed="false">
      <c r="D45" s="1" t="n">
        <f aca="false">D43+D44</f>
        <v>22506.5412</v>
      </c>
    </row>
    <row r="46" customFormat="false" ht="12" hidden="true" customHeight="false" outlineLevel="0" collapsed="false">
      <c r="D46" s="1" t="n">
        <f aca="false">D45/9098</f>
        <v>2.47378997581886</v>
      </c>
      <c r="F46" s="1" t="n">
        <f aca="false">60*198</f>
        <v>11880</v>
      </c>
    </row>
    <row r="47" customFormat="false" ht="12" hidden="true" customHeight="false" outlineLevel="0" collapsed="false">
      <c r="F47" s="1" t="n">
        <f aca="false">F46/9098</f>
        <v>1.30578149043746</v>
      </c>
    </row>
    <row r="48" customFormat="false" ht="12" hidden="true" customHeight="false" outlineLevel="0" collapsed="false">
      <c r="F48" s="1" t="n">
        <f aca="false">1.3*9098</f>
        <v>11827.4</v>
      </c>
    </row>
    <row r="49" customFormat="false" ht="12" hidden="true" customHeight="false" outlineLevel="0" collapsed="false"/>
    <row r="50" customFormat="false" ht="12" hidden="true" customHeight="false" outlineLevel="0" collapsed="false"/>
    <row r="51" customFormat="false" ht="12" hidden="true" customHeight="false" outlineLevel="0" collapsed="false">
      <c r="E51" s="1" t="n">
        <f aca="false">1*9098</f>
        <v>9098</v>
      </c>
      <c r="F51" s="1" t="n">
        <v>0.65</v>
      </c>
    </row>
    <row r="52" customFormat="false" ht="12" hidden="true" customHeight="true" outlineLevel="0" collapsed="false">
      <c r="C52" s="118" t="s">
        <v>174</v>
      </c>
      <c r="D52" s="118"/>
      <c r="E52" s="118"/>
      <c r="F52" s="118"/>
      <c r="G52" s="118"/>
      <c r="H52" s="118"/>
      <c r="I52" s="118"/>
      <c r="J52" s="118"/>
    </row>
    <row r="53" customFormat="false" ht="15" hidden="true" customHeight="true" outlineLevel="0" collapsed="false">
      <c r="C53" s="119" t="s">
        <v>167</v>
      </c>
      <c r="D53" s="119"/>
      <c r="E53" s="120" t="e">
        <f aca="false">E35/12</f>
        <v>#REF!</v>
      </c>
      <c r="F53" s="120"/>
      <c r="G53" s="119" t="s">
        <v>168</v>
      </c>
      <c r="H53" s="119"/>
      <c r="I53" s="119"/>
      <c r="J53" s="120" t="e">
        <f aca="false">J35/12</f>
        <v>#REF!</v>
      </c>
    </row>
    <row r="54" customFormat="false" ht="15" hidden="true" customHeight="true" outlineLevel="0" collapsed="false">
      <c r="C54" s="119" t="s">
        <v>169</v>
      </c>
      <c r="D54" s="119"/>
      <c r="E54" s="120" t="e">
        <f aca="false">E36/12</f>
        <v>#REF!</v>
      </c>
      <c r="F54" s="120"/>
      <c r="G54" s="119" t="s">
        <v>170</v>
      </c>
      <c r="H54" s="119"/>
      <c r="I54" s="119"/>
      <c r="J54" s="120" t="e">
        <f aca="false">J36/12</f>
        <v>#REF!</v>
      </c>
    </row>
    <row r="55" customFormat="false" ht="15" hidden="true" customHeight="true" outlineLevel="0" collapsed="false">
      <c r="C55" s="119" t="s">
        <v>171</v>
      </c>
      <c r="D55" s="119"/>
      <c r="E55" s="120" t="e">
        <f aca="false">E37/12</f>
        <v>#REF!</v>
      </c>
      <c r="F55" s="120"/>
      <c r="G55" s="119" t="s">
        <v>172</v>
      </c>
      <c r="H55" s="119"/>
      <c r="I55" s="119"/>
      <c r="J55" s="120" t="e">
        <f aca="false">J37/12</f>
        <v>#REF!</v>
      </c>
    </row>
    <row r="56" customFormat="false" ht="15" hidden="false" customHeight="true" outlineLevel="0" collapsed="false">
      <c r="C56" s="120"/>
      <c r="D56" s="120"/>
      <c r="E56" s="120"/>
      <c r="F56" s="120"/>
      <c r="G56" s="119" t="s">
        <v>173</v>
      </c>
      <c r="H56" s="119"/>
      <c r="I56" s="119"/>
      <c r="J56" s="120" t="n">
        <f aca="false">J38/12</f>
        <v>6267.69906237585</v>
      </c>
      <c r="K56" s="121"/>
    </row>
    <row r="59" customFormat="false" ht="12" hidden="false" customHeight="false" outlineLevel="0" collapsed="false">
      <c r="H59" s="1" t="n">
        <f aca="false">15000+45000+20000+18000+40000</f>
        <v>138000</v>
      </c>
    </row>
    <row r="60" customFormat="false" ht="12" hidden="false" customHeight="false" outlineLevel="0" collapsed="false">
      <c r="H60" s="1" t="n">
        <f aca="false">H59*30.2%</f>
        <v>41676</v>
      </c>
    </row>
    <row r="61" customFormat="false" ht="12" hidden="false" customHeight="false" outlineLevel="0" collapsed="false">
      <c r="H61" s="1" t="n">
        <f aca="false">H59+H60</f>
        <v>179676</v>
      </c>
      <c r="I61" s="115"/>
    </row>
  </sheetData>
  <mergeCells count="31">
    <mergeCell ref="B1:P1"/>
    <mergeCell ref="B2:P2"/>
    <mergeCell ref="B3:P3"/>
    <mergeCell ref="B5:P5"/>
    <mergeCell ref="B28:F28"/>
    <mergeCell ref="B29:P29"/>
    <mergeCell ref="B31:C31"/>
    <mergeCell ref="B32:C32"/>
    <mergeCell ref="C34:M34"/>
    <mergeCell ref="C35:D35"/>
    <mergeCell ref="E35:F35"/>
    <mergeCell ref="G35:I35"/>
    <mergeCell ref="J35:K35"/>
    <mergeCell ref="C36:D36"/>
    <mergeCell ref="E36:F36"/>
    <mergeCell ref="G36:I36"/>
    <mergeCell ref="J36:K36"/>
    <mergeCell ref="C37:D37"/>
    <mergeCell ref="E37:F37"/>
    <mergeCell ref="G37:I37"/>
    <mergeCell ref="J37:K37"/>
    <mergeCell ref="G38:I38"/>
    <mergeCell ref="J38:K38"/>
    <mergeCell ref="C52:J52"/>
    <mergeCell ref="C53:D53"/>
    <mergeCell ref="G53:I53"/>
    <mergeCell ref="C54:D54"/>
    <mergeCell ref="G54:I54"/>
    <mergeCell ref="C55:D55"/>
    <mergeCell ref="G55:I55"/>
    <mergeCell ref="G56:I56"/>
  </mergeCells>
  <printOptions headings="false" gridLines="false" gridLinesSet="true" horizontalCentered="false" verticalCentered="false"/>
  <pageMargins left="0.35" right="0.35" top="0.35" bottom="0.3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2:02:00Z</dcterms:created>
  <dc:creator>ÐœÐšÐ”-Ñ€Ð°ÑÑ‡ÐµÑ‚. Ð¦ÐµÐ½Ñ‚Ñ€ Ð¼ÑƒÐ½Ð¸Ñ†Ð¸Ð¿Ð°Ð»ÑŒÐ½Ð¾Ð¹ ÑÐºÐ¾Ð½Ð¾Ð¼Ð¸ÐºÐ¸ Ð¸ Ð¿Ñ€Ð°Ð²Ð°</dc:creator>
  <dc:description>Ð¡Ð¼ÐµÑ‚Ð° Ñ€Ð°ÑÑ…Ð¾Ð´Ð¾Ð² Ð²ÐºÐ»ÑŽÑ‡Ð°ÐµÑ‚ Ð¿ÐµÑ€ÐµÑ‡ÐµÐ½ÑŒ Ñ€Ð°Ð±Ð¾Ñ‚ Ð¸ Ð¿ÐµÑ€ÐµÑ‡ÐµÐ½ÑŒ Ñ€ÐµÑÑƒÑ€ÑÐ¾Ð²</dc:description>
  <cp:keywords>ÑÐ¼ÐµÑ‚Ð° Ñ€Ð°ÑÑ‡ÐµÑ‚ Ð¶ÐºÑ…</cp:keywords>
  <dc:language>en-US</dc:language>
  <cp:lastModifiedBy>User</cp:lastModifiedBy>
  <cp:lastPrinted>2016-05-11T12:14:19Z</cp:lastPrinted>
  <dcterms:modified xsi:type="dcterms:W3CDTF">2017-02-02T09:30:32Z</dcterms:modified>
  <cp:revision>0</cp:revision>
  <dc:subject>Ð¡Ð¼ÐµÑ‚Ð° Ñ€Ð°ÑÑ…Ð¾Ð´Ð¾Ð²</dc:subject>
  <dc:title>Ð¡Ð¼ÐµÑ‚Ð° Ñ€Ð°ÑÑ…Ð¾Ð´Ð¾Ð²</dc:title>
</cp:coreProperties>
</file>